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tral li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a</t>
  </si>
  <si>
    <t xml:space="preserve">b</t>
  </si>
  <si>
    <t xml:space="preserve">raef</t>
  </si>
  <si>
    <t xml:space="preserve">c</t>
  </si>
  <si>
    <t xml:space="preserve">d</t>
  </si>
  <si>
    <t xml:space="preserve">Spectrum</t>
  </si>
  <si>
    <t xml:space="preserve">Line</t>
  </si>
  <si>
    <t xml:space="preserve">prom_S</t>
  </si>
  <si>
    <t xml:space="preserve">lam_4</t>
  </si>
  <si>
    <t xml:space="preserve">err_4</t>
  </si>
  <si>
    <t xml:space="preserve">lam_6</t>
  </si>
  <si>
    <t xml:space="preserve">err_6</t>
  </si>
  <si>
    <t xml:space="preserve">lam_7</t>
  </si>
  <si>
    <t xml:space="preserve">err_7</t>
  </si>
  <si>
    <t xml:space="preserve">prom_NW</t>
  </si>
  <si>
    <t xml:space="preserve">lam_11</t>
  </si>
  <si>
    <t xml:space="preserve">err_11</t>
  </si>
  <si>
    <t xml:space="preserve">limb_W</t>
  </si>
  <si>
    <t xml:space="preserve">lam_13</t>
  </si>
  <si>
    <t xml:space="preserve">err_13</t>
  </si>
  <si>
    <t xml:space="preserve">Lam_lab</t>
  </si>
  <si>
    <t xml:space="preserve">CaII K</t>
  </si>
  <si>
    <t xml:space="preserve">CaII H</t>
  </si>
  <si>
    <t xml:space="preserve">SrII</t>
  </si>
  <si>
    <t xml:space="preserve">Hd</t>
  </si>
  <si>
    <t xml:space="preserve">Hg G'</t>
  </si>
  <si>
    <t xml:space="preserve">HeI</t>
  </si>
  <si>
    <t xml:space="preserve">FeII/TiII</t>
  </si>
  <si>
    <t xml:space="preserve">TiII</t>
  </si>
  <si>
    <t xml:space="preserve">FeIp</t>
  </si>
  <si>
    <t xml:space="preserve">Hb F</t>
  </si>
  <si>
    <t xml:space="preserve">MgI b 4</t>
  </si>
  <si>
    <t xml:space="preserve">MgI b 2</t>
  </si>
  <si>
    <t xml:space="preserve">MgI b 1</t>
  </si>
  <si>
    <t xml:space="preserve">CrI/FeI</t>
  </si>
  <si>
    <t xml:space="preserve">FeI</t>
  </si>
  <si>
    <t xml:space="preserve">[FeXIV]</t>
  </si>
  <si>
    <t xml:space="preserve">FeII</t>
  </si>
  <si>
    <t xml:space="preserve">NaI D 2</t>
  </si>
  <si>
    <t xml:space="preserve">NaI D 1</t>
  </si>
  <si>
    <t xml:space="preserve">BaII/FeI</t>
  </si>
  <si>
    <t xml:space="preserve">[FeX]</t>
  </si>
  <si>
    <t xml:space="preserve">CaI</t>
  </si>
  <si>
    <t xml:space="preserve">BaII</t>
  </si>
  <si>
    <t xml:space="preserve">Ha C</t>
  </si>
  <si>
    <t xml:space="preserve">std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"/>
    <numFmt numFmtId="168" formatCode="0.0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11"/>
      <color rgb="FF000000"/>
      <name val="Geneva"/>
      <family val="2"/>
    </font>
    <font>
      <sz val="8"/>
      <color rgb="FF000000"/>
      <name val="Geneva"/>
      <family val="2"/>
    </font>
    <font>
      <sz val="10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11 August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186589194508"/>
          <c:y val="0.134706028280824"/>
          <c:w val="0.920434843728035"/>
          <c:h val="0.8134457950880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pectral lines'!$Q$7</c:f>
              <c:strCache>
                <c:ptCount val="1"/>
                <c:pt idx="0">
                  <c:v>Lam_la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tral lines'!$B$8:$B$38</c:f>
              <c:numCache>
                <c:formatCode>General</c:formatCode>
                <c:ptCount val="31"/>
                <c:pt idx="1">
                  <c:v>211</c:v>
                </c:pt>
                <c:pt idx="3">
                  <c:v>284</c:v>
                </c:pt>
                <c:pt idx="4">
                  <c:v>412</c:v>
                </c:pt>
                <c:pt idx="5">
                  <c:v>483</c:v>
                </c:pt>
                <c:pt idx="9">
                  <c:v>692</c:v>
                </c:pt>
                <c:pt idx="12">
                  <c:v>857</c:v>
                </c:pt>
                <c:pt idx="13">
                  <c:v>859</c:v>
                </c:pt>
                <c:pt idx="14">
                  <c:v>865</c:v>
                </c:pt>
                <c:pt idx="23">
                  <c:v>1237</c:v>
                </c:pt>
                <c:pt idx="24">
                  <c:v>1243</c:v>
                </c:pt>
                <c:pt idx="25">
                  <c:v>1246</c:v>
                </c:pt>
                <c:pt idx="30">
                  <c:v>1605</c:v>
                </c:pt>
              </c:numCache>
            </c:numRef>
          </c:xVal>
          <c:yVal>
            <c:numRef>
              <c:f>'Spectral lines'!$Q$8:$Q$38</c:f>
              <c:numCache>
                <c:formatCode>General</c:formatCode>
                <c:ptCount val="31"/>
                <c:pt idx="0">
                  <c:v>3933.7</c:v>
                </c:pt>
                <c:pt idx="1">
                  <c:v>3968.5</c:v>
                </c:pt>
                <c:pt idx="2">
                  <c:v>4077.7</c:v>
                </c:pt>
                <c:pt idx="3">
                  <c:v>4101.7</c:v>
                </c:pt>
                <c:pt idx="4">
                  <c:v>4340.5</c:v>
                </c:pt>
                <c:pt idx="5">
                  <c:v>4471.7</c:v>
                </c:pt>
                <c:pt idx="6">
                  <c:v>4549.5</c:v>
                </c:pt>
                <c:pt idx="7">
                  <c:v>4572</c:v>
                </c:pt>
                <c:pt idx="8">
                  <c:v>4668.1</c:v>
                </c:pt>
                <c:pt idx="9">
                  <c:v>4861.3</c:v>
                </c:pt>
                <c:pt idx="10">
                  <c:v>4921.9</c:v>
                </c:pt>
                <c:pt idx="11">
                  <c:v>5015.7</c:v>
                </c:pt>
                <c:pt idx="12">
                  <c:v>5167.3</c:v>
                </c:pt>
                <c:pt idx="13">
                  <c:v>5172.7</c:v>
                </c:pt>
                <c:pt idx="14">
                  <c:v>5183.6</c:v>
                </c:pt>
                <c:pt idx="15">
                  <c:v>5204.6</c:v>
                </c:pt>
                <c:pt idx="16">
                  <c:v>5226.9</c:v>
                </c:pt>
                <c:pt idx="17">
                  <c:v>5227.2</c:v>
                </c:pt>
                <c:pt idx="18">
                  <c:v>5233</c:v>
                </c:pt>
                <c:pt idx="19">
                  <c:v>5302.9</c:v>
                </c:pt>
                <c:pt idx="20">
                  <c:v>5316.6</c:v>
                </c:pt>
                <c:pt idx="21">
                  <c:v>5324.2</c:v>
                </c:pt>
                <c:pt idx="22">
                  <c:v>5328.1</c:v>
                </c:pt>
                <c:pt idx="23">
                  <c:v>5875.7</c:v>
                </c:pt>
                <c:pt idx="24">
                  <c:v>5890</c:v>
                </c:pt>
                <c:pt idx="25">
                  <c:v>5895.9</c:v>
                </c:pt>
                <c:pt idx="26">
                  <c:v>6141.7</c:v>
                </c:pt>
                <c:pt idx="27">
                  <c:v>6374.5</c:v>
                </c:pt>
                <c:pt idx="28">
                  <c:v>6499.6</c:v>
                </c:pt>
                <c:pt idx="29">
                  <c:v>6496.9</c:v>
                </c:pt>
                <c:pt idx="30">
                  <c:v>6562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pectral lines'!$Q$7</c:f>
              <c:strCache>
                <c:ptCount val="1"/>
                <c:pt idx="0">
                  <c:v>Lam_la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tral lines'!$E$8:$E$38</c:f>
              <c:numCache>
                <c:formatCode>General</c:formatCode>
                <c:ptCount val="31"/>
                <c:pt idx="0">
                  <c:v>194</c:v>
                </c:pt>
                <c:pt idx="1">
                  <c:v>212</c:v>
                </c:pt>
                <c:pt idx="3">
                  <c:v>283</c:v>
                </c:pt>
                <c:pt idx="4">
                  <c:v>411</c:v>
                </c:pt>
                <c:pt idx="5">
                  <c:v>481</c:v>
                </c:pt>
                <c:pt idx="9">
                  <c:v>691</c:v>
                </c:pt>
                <c:pt idx="12">
                  <c:v>857</c:v>
                </c:pt>
                <c:pt idx="13">
                  <c:v>858</c:v>
                </c:pt>
                <c:pt idx="14">
                  <c:v>865</c:v>
                </c:pt>
                <c:pt idx="23">
                  <c:v>1236</c:v>
                </c:pt>
                <c:pt idx="30">
                  <c:v>1610</c:v>
                </c:pt>
              </c:numCache>
            </c:numRef>
          </c:xVal>
          <c:yVal>
            <c:numRef>
              <c:f>'Spectral lines'!$Q$8:$Q$38</c:f>
              <c:numCache>
                <c:formatCode>General</c:formatCode>
                <c:ptCount val="31"/>
                <c:pt idx="0">
                  <c:v>3933.7</c:v>
                </c:pt>
                <c:pt idx="1">
                  <c:v>3968.5</c:v>
                </c:pt>
                <c:pt idx="2">
                  <c:v>4077.7</c:v>
                </c:pt>
                <c:pt idx="3">
                  <c:v>4101.7</c:v>
                </c:pt>
                <c:pt idx="4">
                  <c:v>4340.5</c:v>
                </c:pt>
                <c:pt idx="5">
                  <c:v>4471.7</c:v>
                </c:pt>
                <c:pt idx="6">
                  <c:v>4549.5</c:v>
                </c:pt>
                <c:pt idx="7">
                  <c:v>4572</c:v>
                </c:pt>
                <c:pt idx="8">
                  <c:v>4668.1</c:v>
                </c:pt>
                <c:pt idx="9">
                  <c:v>4861.3</c:v>
                </c:pt>
                <c:pt idx="10">
                  <c:v>4921.9</c:v>
                </c:pt>
                <c:pt idx="11">
                  <c:v>5015.7</c:v>
                </c:pt>
                <c:pt idx="12">
                  <c:v>5167.3</c:v>
                </c:pt>
                <c:pt idx="13">
                  <c:v>5172.7</c:v>
                </c:pt>
                <c:pt idx="14">
                  <c:v>5183.6</c:v>
                </c:pt>
                <c:pt idx="15">
                  <c:v>5204.6</c:v>
                </c:pt>
                <c:pt idx="16">
                  <c:v>5226.9</c:v>
                </c:pt>
                <c:pt idx="17">
                  <c:v>5227.2</c:v>
                </c:pt>
                <c:pt idx="18">
                  <c:v>5233</c:v>
                </c:pt>
                <c:pt idx="19">
                  <c:v>5302.9</c:v>
                </c:pt>
                <c:pt idx="20">
                  <c:v>5316.6</c:v>
                </c:pt>
                <c:pt idx="21">
                  <c:v>5324.2</c:v>
                </c:pt>
                <c:pt idx="22">
                  <c:v>5328.1</c:v>
                </c:pt>
                <c:pt idx="23">
                  <c:v>5875.7</c:v>
                </c:pt>
                <c:pt idx="24">
                  <c:v>5890</c:v>
                </c:pt>
                <c:pt idx="25">
                  <c:v>5895.9</c:v>
                </c:pt>
                <c:pt idx="26">
                  <c:v>6141.7</c:v>
                </c:pt>
                <c:pt idx="27">
                  <c:v>6374.5</c:v>
                </c:pt>
                <c:pt idx="28">
                  <c:v>6499.6</c:v>
                </c:pt>
                <c:pt idx="29">
                  <c:v>6496.9</c:v>
                </c:pt>
                <c:pt idx="30">
                  <c:v>6562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pectral lines'!$Q$7</c:f>
              <c:strCache>
                <c:ptCount val="1"/>
                <c:pt idx="0">
                  <c:v>Lam_lab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ff00"/>
              </a:solidFill>
            </c:spPr>
          </c:marker>
          <c:dLbls>
            <c:numFmt formatCode="0" sourceLinked="1"/>
            <c:txPr>
              <a:bodyPr rot="9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tral lines'!$H$8:$H$38</c:f>
              <c:numCache>
                <c:formatCode>General</c:formatCode>
                <c:ptCount val="31"/>
                <c:pt idx="0">
                  <c:v>192</c:v>
                </c:pt>
                <c:pt idx="1">
                  <c:v>211</c:v>
                </c:pt>
                <c:pt idx="3">
                  <c:v>282</c:v>
                </c:pt>
                <c:pt idx="4">
                  <c:v>410</c:v>
                </c:pt>
                <c:pt idx="5">
                  <c:v>480</c:v>
                </c:pt>
                <c:pt idx="9">
                  <c:v>690</c:v>
                </c:pt>
                <c:pt idx="11">
                  <c:v>775</c:v>
                </c:pt>
                <c:pt idx="12">
                  <c:v>854</c:v>
                </c:pt>
                <c:pt idx="23">
                  <c:v>1235</c:v>
                </c:pt>
                <c:pt idx="30">
                  <c:v>1614</c:v>
                </c:pt>
              </c:numCache>
            </c:numRef>
          </c:xVal>
          <c:yVal>
            <c:numRef>
              <c:f>'Spectral lines'!$Q$8:$Q$38</c:f>
              <c:numCache>
                <c:formatCode>General</c:formatCode>
                <c:ptCount val="31"/>
                <c:pt idx="0">
                  <c:v>3933.7</c:v>
                </c:pt>
                <c:pt idx="1">
                  <c:v>3968.5</c:v>
                </c:pt>
                <c:pt idx="2">
                  <c:v>4077.7</c:v>
                </c:pt>
                <c:pt idx="3">
                  <c:v>4101.7</c:v>
                </c:pt>
                <c:pt idx="4">
                  <c:v>4340.5</c:v>
                </c:pt>
                <c:pt idx="5">
                  <c:v>4471.7</c:v>
                </c:pt>
                <c:pt idx="6">
                  <c:v>4549.5</c:v>
                </c:pt>
                <c:pt idx="7">
                  <c:v>4572</c:v>
                </c:pt>
                <c:pt idx="8">
                  <c:v>4668.1</c:v>
                </c:pt>
                <c:pt idx="9">
                  <c:v>4861.3</c:v>
                </c:pt>
                <c:pt idx="10">
                  <c:v>4921.9</c:v>
                </c:pt>
                <c:pt idx="11">
                  <c:v>5015.7</c:v>
                </c:pt>
                <c:pt idx="12">
                  <c:v>5167.3</c:v>
                </c:pt>
                <c:pt idx="13">
                  <c:v>5172.7</c:v>
                </c:pt>
                <c:pt idx="14">
                  <c:v>5183.6</c:v>
                </c:pt>
                <c:pt idx="15">
                  <c:v>5204.6</c:v>
                </c:pt>
                <c:pt idx="16">
                  <c:v>5226.9</c:v>
                </c:pt>
                <c:pt idx="17">
                  <c:v>5227.2</c:v>
                </c:pt>
                <c:pt idx="18">
                  <c:v>5233</c:v>
                </c:pt>
                <c:pt idx="19">
                  <c:v>5302.9</c:v>
                </c:pt>
                <c:pt idx="20">
                  <c:v>5316.6</c:v>
                </c:pt>
                <c:pt idx="21">
                  <c:v>5324.2</c:v>
                </c:pt>
                <c:pt idx="22">
                  <c:v>5328.1</c:v>
                </c:pt>
                <c:pt idx="23">
                  <c:v>5875.7</c:v>
                </c:pt>
                <c:pt idx="24">
                  <c:v>5890</c:v>
                </c:pt>
                <c:pt idx="25">
                  <c:v>5895.9</c:v>
                </c:pt>
                <c:pt idx="26">
                  <c:v>6141.7</c:v>
                </c:pt>
                <c:pt idx="27">
                  <c:v>6374.5</c:v>
                </c:pt>
                <c:pt idx="28">
                  <c:v>6499.6</c:v>
                </c:pt>
                <c:pt idx="29">
                  <c:v>6496.9</c:v>
                </c:pt>
                <c:pt idx="30">
                  <c:v>6562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pectral lines'!$Q$7</c:f>
              <c:strCache>
                <c:ptCount val="1"/>
                <c:pt idx="0">
                  <c:v>Lam_lab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tral lines'!$K$8:$K$38</c:f>
              <c:numCache>
                <c:formatCode>General</c:formatCode>
                <c:ptCount val="31"/>
                <c:pt idx="3">
                  <c:v>313</c:v>
                </c:pt>
                <c:pt idx="4">
                  <c:v>442</c:v>
                </c:pt>
                <c:pt idx="9">
                  <c:v>722</c:v>
                </c:pt>
                <c:pt idx="12">
                  <c:v>881</c:v>
                </c:pt>
                <c:pt idx="13">
                  <c:v>883</c:v>
                </c:pt>
                <c:pt idx="14">
                  <c:v>892</c:v>
                </c:pt>
                <c:pt idx="23">
                  <c:v>1266</c:v>
                </c:pt>
                <c:pt idx="30">
                  <c:v>1636</c:v>
                </c:pt>
              </c:numCache>
            </c:numRef>
          </c:xVal>
          <c:yVal>
            <c:numRef>
              <c:f>'Spectral lines'!$Q$8:$Q$38</c:f>
              <c:numCache>
                <c:formatCode>General</c:formatCode>
                <c:ptCount val="31"/>
                <c:pt idx="0">
                  <c:v>3933.7</c:v>
                </c:pt>
                <c:pt idx="1">
                  <c:v>3968.5</c:v>
                </c:pt>
                <c:pt idx="2">
                  <c:v>4077.7</c:v>
                </c:pt>
                <c:pt idx="3">
                  <c:v>4101.7</c:v>
                </c:pt>
                <c:pt idx="4">
                  <c:v>4340.5</c:v>
                </c:pt>
                <c:pt idx="5">
                  <c:v>4471.7</c:v>
                </c:pt>
                <c:pt idx="6">
                  <c:v>4549.5</c:v>
                </c:pt>
                <c:pt idx="7">
                  <c:v>4572</c:v>
                </c:pt>
                <c:pt idx="8">
                  <c:v>4668.1</c:v>
                </c:pt>
                <c:pt idx="9">
                  <c:v>4861.3</c:v>
                </c:pt>
                <c:pt idx="10">
                  <c:v>4921.9</c:v>
                </c:pt>
                <c:pt idx="11">
                  <c:v>5015.7</c:v>
                </c:pt>
                <c:pt idx="12">
                  <c:v>5167.3</c:v>
                </c:pt>
                <c:pt idx="13">
                  <c:v>5172.7</c:v>
                </c:pt>
                <c:pt idx="14">
                  <c:v>5183.6</c:v>
                </c:pt>
                <c:pt idx="15">
                  <c:v>5204.6</c:v>
                </c:pt>
                <c:pt idx="16">
                  <c:v>5226.9</c:v>
                </c:pt>
                <c:pt idx="17">
                  <c:v>5227.2</c:v>
                </c:pt>
                <c:pt idx="18">
                  <c:v>5233</c:v>
                </c:pt>
                <c:pt idx="19">
                  <c:v>5302.9</c:v>
                </c:pt>
                <c:pt idx="20">
                  <c:v>5316.6</c:v>
                </c:pt>
                <c:pt idx="21">
                  <c:v>5324.2</c:v>
                </c:pt>
                <c:pt idx="22">
                  <c:v>5328.1</c:v>
                </c:pt>
                <c:pt idx="23">
                  <c:v>5875.7</c:v>
                </c:pt>
                <c:pt idx="24">
                  <c:v>5890</c:v>
                </c:pt>
                <c:pt idx="25">
                  <c:v>5895.9</c:v>
                </c:pt>
                <c:pt idx="26">
                  <c:v>6141.7</c:v>
                </c:pt>
                <c:pt idx="27">
                  <c:v>6374.5</c:v>
                </c:pt>
                <c:pt idx="28">
                  <c:v>6499.6</c:v>
                </c:pt>
                <c:pt idx="29">
                  <c:v>6496.9</c:v>
                </c:pt>
                <c:pt idx="30">
                  <c:v>6562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pectral lines'!$Q$7</c:f>
              <c:strCache>
                <c:ptCount val="1"/>
                <c:pt idx="0">
                  <c:v>Lam_lab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pectral lines'!$N$8:$N$38</c:f>
              <c:numCache>
                <c:formatCode>General</c:formatCode>
                <c:ptCount val="31"/>
                <c:pt idx="1">
                  <c:v>283</c:v>
                </c:pt>
                <c:pt idx="2">
                  <c:v>340</c:v>
                </c:pt>
                <c:pt idx="3">
                  <c:v>353</c:v>
                </c:pt>
                <c:pt idx="4">
                  <c:v>482</c:v>
                </c:pt>
                <c:pt idx="5">
                  <c:v>552</c:v>
                </c:pt>
                <c:pt idx="6">
                  <c:v>595</c:v>
                </c:pt>
                <c:pt idx="7">
                  <c:v>606</c:v>
                </c:pt>
                <c:pt idx="8">
                  <c:v>658</c:v>
                </c:pt>
                <c:pt idx="9">
                  <c:v>762</c:v>
                </c:pt>
                <c:pt idx="10">
                  <c:v>794</c:v>
                </c:pt>
                <c:pt idx="11">
                  <c:v>846</c:v>
                </c:pt>
                <c:pt idx="12">
                  <c:v>926</c:v>
                </c:pt>
                <c:pt idx="13">
                  <c:v>928</c:v>
                </c:pt>
                <c:pt idx="14">
                  <c:v>935</c:v>
                </c:pt>
                <c:pt idx="15">
                  <c:v>947</c:v>
                </c:pt>
                <c:pt idx="16">
                  <c:v>957</c:v>
                </c:pt>
                <c:pt idx="17">
                  <c:v>958</c:v>
                </c:pt>
                <c:pt idx="18">
                  <c:v>961</c:v>
                </c:pt>
                <c:pt idx="20">
                  <c:v>1006</c:v>
                </c:pt>
                <c:pt idx="21">
                  <c:v>1010</c:v>
                </c:pt>
                <c:pt idx="22">
                  <c:v>1012</c:v>
                </c:pt>
                <c:pt idx="23">
                  <c:v>1306</c:v>
                </c:pt>
                <c:pt idx="24">
                  <c:v>1314</c:v>
                </c:pt>
                <c:pt idx="25">
                  <c:v>1317</c:v>
                </c:pt>
                <c:pt idx="26">
                  <c:v>1449</c:v>
                </c:pt>
                <c:pt idx="27">
                  <c:v>1575</c:v>
                </c:pt>
                <c:pt idx="29">
                  <c:v>1642</c:v>
                </c:pt>
                <c:pt idx="30">
                  <c:v>1676</c:v>
                </c:pt>
              </c:numCache>
            </c:numRef>
          </c:xVal>
          <c:yVal>
            <c:numRef>
              <c:f>'Spectral lines'!$Q$8:$Q$38</c:f>
              <c:numCache>
                <c:formatCode>General</c:formatCode>
                <c:ptCount val="31"/>
                <c:pt idx="0">
                  <c:v>3933.7</c:v>
                </c:pt>
                <c:pt idx="1">
                  <c:v>3968.5</c:v>
                </c:pt>
                <c:pt idx="2">
                  <c:v>4077.7</c:v>
                </c:pt>
                <c:pt idx="3">
                  <c:v>4101.7</c:v>
                </c:pt>
                <c:pt idx="4">
                  <c:v>4340.5</c:v>
                </c:pt>
                <c:pt idx="5">
                  <c:v>4471.7</c:v>
                </c:pt>
                <c:pt idx="6">
                  <c:v>4549.5</c:v>
                </c:pt>
                <c:pt idx="7">
                  <c:v>4572</c:v>
                </c:pt>
                <c:pt idx="8">
                  <c:v>4668.1</c:v>
                </c:pt>
                <c:pt idx="9">
                  <c:v>4861.3</c:v>
                </c:pt>
                <c:pt idx="10">
                  <c:v>4921.9</c:v>
                </c:pt>
                <c:pt idx="11">
                  <c:v>5015.7</c:v>
                </c:pt>
                <c:pt idx="12">
                  <c:v>5167.3</c:v>
                </c:pt>
                <c:pt idx="13">
                  <c:v>5172.7</c:v>
                </c:pt>
                <c:pt idx="14">
                  <c:v>5183.6</c:v>
                </c:pt>
                <c:pt idx="15">
                  <c:v>5204.6</c:v>
                </c:pt>
                <c:pt idx="16">
                  <c:v>5226.9</c:v>
                </c:pt>
                <c:pt idx="17">
                  <c:v>5227.2</c:v>
                </c:pt>
                <c:pt idx="18">
                  <c:v>5233</c:v>
                </c:pt>
                <c:pt idx="19">
                  <c:v>5302.9</c:v>
                </c:pt>
                <c:pt idx="20">
                  <c:v>5316.6</c:v>
                </c:pt>
                <c:pt idx="21">
                  <c:v>5324.2</c:v>
                </c:pt>
                <c:pt idx="22">
                  <c:v>5328.1</c:v>
                </c:pt>
                <c:pt idx="23">
                  <c:v>5875.7</c:v>
                </c:pt>
                <c:pt idx="24">
                  <c:v>5890</c:v>
                </c:pt>
                <c:pt idx="25">
                  <c:v>5895.9</c:v>
                </c:pt>
                <c:pt idx="26">
                  <c:v>6141.7</c:v>
                </c:pt>
                <c:pt idx="27">
                  <c:v>6374.5</c:v>
                </c:pt>
                <c:pt idx="28">
                  <c:v>6499.6</c:v>
                </c:pt>
                <c:pt idx="29">
                  <c:v>6496.9</c:v>
                </c:pt>
                <c:pt idx="30">
                  <c:v>6562.8</c:v>
                </c:pt>
              </c:numCache>
            </c:numRef>
          </c:yVal>
          <c:smooth val="0"/>
        </c:ser>
        <c:axId val="64872779"/>
        <c:axId val="12674871"/>
      </c:scatterChart>
      <c:valAx>
        <c:axId val="64872779"/>
        <c:scaling>
          <c:orientation val="minMax"/>
          <c:max val="1700"/>
          <c:min val="100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ix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674871"/>
        <c:crossesAt val="0"/>
        <c:crossBetween val="midCat"/>
      </c:valAx>
      <c:valAx>
        <c:axId val="12674871"/>
        <c:scaling>
          <c:orientation val="minMax"/>
          <c:max val="7000"/>
          <c:min val="3500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Wavelength (Å)</a:t>
                </a:r>
              </a:p>
            </c:rich>
          </c:tx>
          <c:layout>
            <c:manualLayout>
              <c:xMode val="edge"/>
              <c:yMode val="edge"/>
              <c:x val="0.0341595988941474"/>
              <c:y val="0.2577524187546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8727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14120</xdr:rowOff>
    </xdr:from>
    <xdr:to>
      <xdr:col>17</xdr:col>
      <xdr:colOff>12240</xdr:colOff>
      <xdr:row>74</xdr:row>
      <xdr:rowOff>140040</xdr:rowOff>
    </xdr:to>
    <xdr:graphicFrame>
      <xdr:nvGraphicFramePr>
        <xdr:cNvPr id="0" name="Chart 1"/>
        <xdr:cNvGraphicFramePr/>
      </xdr:nvGraphicFramePr>
      <xdr:xfrm>
        <a:off x="0" y="6603840"/>
        <a:ext cx="7682400" cy="580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960</xdr:colOff>
      <xdr:row>75</xdr:row>
      <xdr:rowOff>25200</xdr:rowOff>
    </xdr:from>
    <xdr:to>
      <xdr:col>17</xdr:col>
      <xdr:colOff>528120</xdr:colOff>
      <xdr:row>78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6280" y="12458520"/>
          <a:ext cx="763200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N4" activeCellId="0" sqref="N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16"/>
    <col collapsed="false" customWidth="true" hidden="false" outlineLevel="0" max="3" min="3" style="0" width="6.65"/>
    <col collapsed="false" customWidth="true" hidden="false" outlineLevel="0" max="4" min="4" style="0" width="5.65"/>
    <col collapsed="false" customWidth="true" hidden="false" outlineLevel="0" max="5" min="5" style="0" width="7.16"/>
    <col collapsed="false" customWidth="true" hidden="false" outlineLevel="0" max="6" min="6" style="0" width="6.65"/>
    <col collapsed="false" customWidth="true" hidden="false" outlineLevel="0" max="7" min="7" style="0" width="5.65"/>
    <col collapsed="false" customWidth="true" hidden="false" outlineLevel="0" max="8" min="8" style="0" width="7.16"/>
    <col collapsed="false" customWidth="true" hidden="false" outlineLevel="0" max="9" min="9" style="0" width="6.65"/>
    <col collapsed="false" customWidth="true" hidden="false" outlineLevel="0" max="10" min="10" style="0" width="5.65"/>
    <col collapsed="false" customWidth="true" hidden="false" outlineLevel="0" max="11" min="11" style="0" width="8.32"/>
    <col collapsed="false" customWidth="true" hidden="false" outlineLevel="0" max="12" min="12" style="0" width="6.83"/>
    <col collapsed="false" customWidth="true" hidden="false" outlineLevel="0" max="13" min="13" style="0" width="6.65"/>
    <col collapsed="false" customWidth="true" hidden="false" outlineLevel="0" max="14" min="14" style="0" width="7.16"/>
    <col collapsed="false" customWidth="true" hidden="false" outlineLevel="0" max="15" min="15" style="0" width="6.83"/>
    <col collapsed="false" customWidth="true" hidden="false" outlineLevel="0" max="16" min="16" style="0" width="6.65"/>
    <col collapsed="false" customWidth="true" hidden="false" outlineLevel="0" max="17" min="17" style="0" width="8.16"/>
  </cols>
  <sheetData>
    <row r="1" customFormat="false" ht="13" hidden="false" customHeight="false" outlineLevel="0" collapsed="false">
      <c r="A1" s="1" t="s">
        <v>0</v>
      </c>
      <c r="B1" s="2" t="n">
        <v>0</v>
      </c>
      <c r="C1" s="2"/>
      <c r="D1" s="2"/>
      <c r="E1" s="2" t="n">
        <v>0</v>
      </c>
      <c r="F1" s="2"/>
      <c r="G1" s="2"/>
      <c r="H1" s="2" t="n">
        <v>0</v>
      </c>
      <c r="K1" s="0" t="n">
        <v>0</v>
      </c>
      <c r="N1" s="0" t="n">
        <v>0</v>
      </c>
      <c r="Q1" s="3" t="n">
        <v>34940</v>
      </c>
    </row>
    <row r="2" customFormat="false" ht="13" hidden="false" customHeight="false" outlineLevel="0" collapsed="false">
      <c r="A2" s="1" t="s">
        <v>1</v>
      </c>
      <c r="B2" s="2" t="n">
        <v>0</v>
      </c>
      <c r="C2" s="2"/>
      <c r="D2" s="2"/>
      <c r="E2" s="2" t="n">
        <v>0</v>
      </c>
      <c r="F2" s="2"/>
      <c r="G2" s="2"/>
      <c r="H2" s="2" t="n">
        <v>0</v>
      </c>
      <c r="K2" s="0" t="n">
        <v>0</v>
      </c>
      <c r="N2" s="0" t="n">
        <v>0</v>
      </c>
      <c r="Q2" s="0" t="s">
        <v>2</v>
      </c>
    </row>
    <row r="3" customFormat="false" ht="13" hidden="false" customHeight="false" outlineLevel="0" collapsed="false">
      <c r="A3" s="1" t="s">
        <v>3</v>
      </c>
      <c r="B3" s="0" t="n">
        <v>1.8627</v>
      </c>
      <c r="E3" s="0" t="n">
        <v>1.8576</v>
      </c>
      <c r="H3" s="0" t="n">
        <v>1.8526</v>
      </c>
      <c r="K3" s="0" t="n">
        <v>1.8613</v>
      </c>
      <c r="N3" s="0" t="n">
        <v>1.8612</v>
      </c>
    </row>
    <row r="4" customFormat="false" ht="13" hidden="false" customHeight="false" outlineLevel="0" collapsed="false">
      <c r="A4" s="1" t="s">
        <v>4</v>
      </c>
      <c r="B4" s="0" t="n">
        <v>3573</v>
      </c>
      <c r="E4" s="0" t="n">
        <v>3576.3</v>
      </c>
      <c r="H4" s="0" t="n">
        <v>3580.6</v>
      </c>
      <c r="K4" s="0" t="n">
        <v>3521.5</v>
      </c>
      <c r="N4" s="0" t="n">
        <v>3443.8</v>
      </c>
    </row>
    <row r="6" customFormat="false" ht="13" hidden="false" customHeight="false" outlineLevel="0" collapsed="false">
      <c r="A6" s="4" t="s">
        <v>5</v>
      </c>
      <c r="B6" s="4" t="n">
        <v>4</v>
      </c>
      <c r="C6" s="4"/>
      <c r="D6" s="4"/>
      <c r="E6" s="4" t="n">
        <v>6</v>
      </c>
      <c r="F6" s="4"/>
      <c r="G6" s="4"/>
      <c r="H6" s="0" t="n">
        <v>7</v>
      </c>
      <c r="K6" s="0" t="n">
        <v>11</v>
      </c>
      <c r="N6" s="0" t="n">
        <v>13</v>
      </c>
      <c r="Q6" s="4"/>
    </row>
    <row r="7" s="9" customFormat="true" ht="14" hidden="false" customHeight="false" outlineLevel="0" collapsed="false">
      <c r="A7" s="5" t="s">
        <v>6</v>
      </c>
      <c r="B7" s="6" t="s">
        <v>7</v>
      </c>
      <c r="C7" s="6" t="s">
        <v>8</v>
      </c>
      <c r="D7" s="5" t="s">
        <v>9</v>
      </c>
      <c r="E7" s="6" t="s">
        <v>7</v>
      </c>
      <c r="F7" s="6" t="s">
        <v>10</v>
      </c>
      <c r="G7" s="5" t="s">
        <v>11</v>
      </c>
      <c r="H7" s="6" t="s">
        <v>7</v>
      </c>
      <c r="I7" s="6" t="s">
        <v>12</v>
      </c>
      <c r="J7" s="5" t="s">
        <v>13</v>
      </c>
      <c r="K7" s="7" t="s">
        <v>14</v>
      </c>
      <c r="L7" s="6" t="s">
        <v>15</v>
      </c>
      <c r="M7" s="5" t="s">
        <v>16</v>
      </c>
      <c r="N7" s="7" t="s">
        <v>17</v>
      </c>
      <c r="O7" s="6" t="s">
        <v>18</v>
      </c>
      <c r="P7" s="5" t="s">
        <v>19</v>
      </c>
      <c r="Q7" s="8" t="s">
        <v>20</v>
      </c>
    </row>
    <row r="8" customFormat="false" ht="13" hidden="false" customHeight="false" outlineLevel="0" collapsed="false">
      <c r="A8" s="10" t="s">
        <v>21</v>
      </c>
      <c r="B8" s="11"/>
      <c r="C8" s="11"/>
      <c r="D8" s="10"/>
      <c r="E8" s="4" t="n">
        <v>194</v>
      </c>
      <c r="F8" s="12" t="n">
        <f aca="false">E8*(E8*(E8*E$1+E$2)+E$3)+E$4</f>
        <v>3936.6744</v>
      </c>
      <c r="G8" s="13" t="n">
        <f aca="false">F8-$Q8</f>
        <v>2.97440000000051</v>
      </c>
      <c r="H8" s="0" t="n">
        <v>192</v>
      </c>
      <c r="I8" s="12" t="n">
        <f aca="false">H8*(H8*(H8*H$1+H$2)+H$3)+H$4</f>
        <v>3936.2992</v>
      </c>
      <c r="J8" s="13" t="n">
        <f aca="false">I8-$Q8</f>
        <v>2.59920000000011</v>
      </c>
      <c r="M8" s="14"/>
      <c r="P8" s="14"/>
      <c r="Q8" s="15" t="n">
        <v>3933.7</v>
      </c>
    </row>
    <row r="9" customFormat="false" ht="13" hidden="false" customHeight="false" outlineLevel="0" collapsed="false">
      <c r="A9" s="10" t="s">
        <v>22</v>
      </c>
      <c r="B9" s="11" t="n">
        <v>211</v>
      </c>
      <c r="C9" s="12" t="n">
        <f aca="false">B9*(B9*(B9*B$1+B$2)+B$3)+B$4</f>
        <v>3966.0297</v>
      </c>
      <c r="D9" s="13" t="n">
        <f aca="false">C9-$Q9</f>
        <v>-2.47029999999995</v>
      </c>
      <c r="E9" s="4" t="n">
        <v>212</v>
      </c>
      <c r="F9" s="12" t="n">
        <f aca="false">E9*(E9*(E9*E$1+E$2)+E$3)+E$4</f>
        <v>3970.1112</v>
      </c>
      <c r="G9" s="13" t="n">
        <f aca="false">F9-$Q9</f>
        <v>1.61120000000028</v>
      </c>
      <c r="H9" s="0" t="n">
        <v>211</v>
      </c>
      <c r="I9" s="12" t="n">
        <f aca="false">H9*(H9*(H9*H$1+H$2)+H$3)+H$4</f>
        <v>3971.4986</v>
      </c>
      <c r="J9" s="13" t="n">
        <f aca="false">I9-$Q9</f>
        <v>2.9985999999999</v>
      </c>
      <c r="M9" s="14"/>
      <c r="N9" s="0" t="n">
        <v>283</v>
      </c>
      <c r="O9" s="12" t="n">
        <f aca="false">N9*(N9*(N9*N$1+N$2)+N$3)+N$4</f>
        <v>3970.5196</v>
      </c>
      <c r="P9" s="13" t="n">
        <f aca="false">O9-$Q9</f>
        <v>2.01960000000008</v>
      </c>
      <c r="Q9" s="15" t="n">
        <v>3968.5</v>
      </c>
    </row>
    <row r="10" customFormat="false" ht="13" hidden="false" customHeight="false" outlineLevel="0" collapsed="false">
      <c r="A10" s="14" t="s">
        <v>23</v>
      </c>
      <c r="D10" s="14"/>
      <c r="E10" s="4"/>
      <c r="F10" s="4"/>
      <c r="G10" s="14"/>
      <c r="J10" s="14"/>
      <c r="M10" s="14"/>
      <c r="N10" s="0" t="n">
        <v>340</v>
      </c>
      <c r="O10" s="12" t="n">
        <f aca="false">N10*(N10*(N10*N$1+N$2)+N$3)+N$4</f>
        <v>4076.608</v>
      </c>
      <c r="P10" s="13" t="n">
        <f aca="false">O10-$Q10</f>
        <v>-1.09199999999964</v>
      </c>
      <c r="Q10" s="16" t="n">
        <v>4077.7</v>
      </c>
    </row>
    <row r="11" customFormat="false" ht="13" hidden="false" customHeight="false" outlineLevel="0" collapsed="false">
      <c r="A11" s="10" t="s">
        <v>24</v>
      </c>
      <c r="B11" s="11" t="n">
        <v>284</v>
      </c>
      <c r="C11" s="12" t="n">
        <f aca="false">B11*(B11*(B11*B$1+B$2)+B$3)+B$4</f>
        <v>4102.0068</v>
      </c>
      <c r="D11" s="13" t="n">
        <f aca="false">C11-$Q11</f>
        <v>0.306800000000294</v>
      </c>
      <c r="E11" s="4" t="n">
        <v>283</v>
      </c>
      <c r="F11" s="12" t="n">
        <f aca="false">E11*(E11*(E11*E$1+E$2)+E$3)+E$4</f>
        <v>4102.0008</v>
      </c>
      <c r="G11" s="13" t="n">
        <f aca="false">F11-$Q11</f>
        <v>0.300799999999981</v>
      </c>
      <c r="H11" s="0" t="n">
        <v>282</v>
      </c>
      <c r="I11" s="12" t="n">
        <f aca="false">H11*(H11*(H11*H$1+H$2)+H$3)+H$4</f>
        <v>4103.0332</v>
      </c>
      <c r="J11" s="13" t="n">
        <f aca="false">I11-$Q11</f>
        <v>1.33320000000003</v>
      </c>
      <c r="K11" s="0" t="n">
        <v>313</v>
      </c>
      <c r="L11" s="12" t="n">
        <f aca="false">K11*(K11*(K11*K$1+K$2)+K$3)+K$4</f>
        <v>4104.0869</v>
      </c>
      <c r="M11" s="13" t="n">
        <f aca="false">L11-$Q11</f>
        <v>2.38690000000042</v>
      </c>
      <c r="N11" s="0" t="n">
        <v>353</v>
      </c>
      <c r="O11" s="12" t="n">
        <f aca="false">N11*(N11*(N11*N$1+N$2)+N$3)+N$4</f>
        <v>4100.8036</v>
      </c>
      <c r="P11" s="13" t="n">
        <f aca="false">O11-$Q11</f>
        <v>-0.89639999999963</v>
      </c>
      <c r="Q11" s="15" t="n">
        <v>4101.7</v>
      </c>
    </row>
    <row r="12" customFormat="false" ht="13" hidden="false" customHeight="false" outlineLevel="0" collapsed="false">
      <c r="A12" s="10" t="s">
        <v>25</v>
      </c>
      <c r="B12" s="11" t="n">
        <v>412</v>
      </c>
      <c r="C12" s="12" t="n">
        <f aca="false">B12*(B12*(B12*B$1+B$2)+B$3)+B$4</f>
        <v>4340.4324</v>
      </c>
      <c r="D12" s="13" t="n">
        <f aca="false">C12-$Q12</f>
        <v>-0.0676000000003114</v>
      </c>
      <c r="E12" s="4" t="n">
        <v>411</v>
      </c>
      <c r="F12" s="12" t="n">
        <f aca="false">E12*(E12*(E12*E$1+E$2)+E$3)+E$4</f>
        <v>4339.7736</v>
      </c>
      <c r="G12" s="13" t="n">
        <f aca="false">F12-$Q12</f>
        <v>-0.726399999999558</v>
      </c>
      <c r="H12" s="0" t="n">
        <v>410</v>
      </c>
      <c r="I12" s="12" t="n">
        <f aca="false">H12*(H12*(H12*H$1+H$2)+H$3)+H$4</f>
        <v>4340.166</v>
      </c>
      <c r="J12" s="13" t="n">
        <f aca="false">I12-$Q12</f>
        <v>-0.333999999999833</v>
      </c>
      <c r="K12" s="0" t="n">
        <v>442</v>
      </c>
      <c r="L12" s="12" t="n">
        <f aca="false">K12*(K12*(K12*K$1+K$2)+K$3)+K$4</f>
        <v>4344.1946</v>
      </c>
      <c r="M12" s="13" t="n">
        <f aca="false">L12-$Q12</f>
        <v>3.69459999999981</v>
      </c>
      <c r="N12" s="0" t="n">
        <v>482</v>
      </c>
      <c r="O12" s="12" t="n">
        <f aca="false">N12*(N12*(N12*N$1+N$2)+N$3)+N$4</f>
        <v>4340.8984</v>
      </c>
      <c r="P12" s="13" t="n">
        <f aca="false">O12-$Q12</f>
        <v>0.398400000000038</v>
      </c>
      <c r="Q12" s="15" t="n">
        <v>4340.5</v>
      </c>
    </row>
    <row r="13" customFormat="false" ht="14" hidden="false" customHeight="true" outlineLevel="0" collapsed="false">
      <c r="A13" s="10" t="s">
        <v>26</v>
      </c>
      <c r="B13" s="11" t="n">
        <v>483</v>
      </c>
      <c r="C13" s="12" t="n">
        <f aca="false">B13*(B13*(B13*B$1+B$2)+B$3)+B$4</f>
        <v>4472.6841</v>
      </c>
      <c r="D13" s="13" t="n">
        <f aca="false">C13-$Q13</f>
        <v>0.984100000000581</v>
      </c>
      <c r="E13" s="4" t="n">
        <v>481</v>
      </c>
      <c r="F13" s="12" t="n">
        <f aca="false">E13*(E13*(E13*E$1+E$2)+E$3)+E$4</f>
        <v>4469.8056</v>
      </c>
      <c r="G13" s="13" t="n">
        <f aca="false">F13-$Q13</f>
        <v>-1.89440000000013</v>
      </c>
      <c r="H13" s="0" t="n">
        <v>480</v>
      </c>
      <c r="I13" s="12" t="n">
        <f aca="false">H13*(H13*(H13*H$1+H$2)+H$3)+H$4</f>
        <v>4469.848</v>
      </c>
      <c r="J13" s="13" t="n">
        <f aca="false">I13-$Q13</f>
        <v>-1.85199999999986</v>
      </c>
      <c r="M13" s="14"/>
      <c r="N13" s="0" t="n">
        <v>552</v>
      </c>
      <c r="O13" s="12" t="n">
        <f aca="false">N13*(N13*(N13*N$1+N$2)+N$3)+N$4</f>
        <v>4471.1824</v>
      </c>
      <c r="P13" s="13" t="n">
        <f aca="false">O13-$Q13</f>
        <v>-0.51760000000013</v>
      </c>
      <c r="Q13" s="15" t="n">
        <v>4471.7</v>
      </c>
    </row>
    <row r="14" customFormat="false" ht="13" hidden="false" customHeight="false" outlineLevel="0" collapsed="false">
      <c r="A14" s="14" t="s">
        <v>27</v>
      </c>
      <c r="D14" s="14"/>
      <c r="E14" s="4"/>
      <c r="F14" s="4"/>
      <c r="G14" s="14"/>
      <c r="J14" s="14"/>
      <c r="M14" s="14"/>
      <c r="N14" s="0" t="n">
        <v>595</v>
      </c>
      <c r="O14" s="12" t="n">
        <f aca="false">N14*(N14*(N14*N$1+N$2)+N$3)+N$4</f>
        <v>4551.214</v>
      </c>
      <c r="P14" s="13" t="n">
        <f aca="false">O14-$Q14</f>
        <v>1.71399999999994</v>
      </c>
      <c r="Q14" s="16" t="n">
        <v>4549.5</v>
      </c>
    </row>
    <row r="15" customFormat="false" ht="13" hidden="false" customHeight="false" outlineLevel="0" collapsed="false">
      <c r="A15" s="10" t="s">
        <v>28</v>
      </c>
      <c r="B15" s="11"/>
      <c r="C15" s="12"/>
      <c r="D15" s="13"/>
      <c r="E15" s="4"/>
      <c r="F15" s="4"/>
      <c r="G15" s="13"/>
      <c r="J15" s="14"/>
      <c r="M15" s="14"/>
      <c r="N15" s="0" t="n">
        <v>606</v>
      </c>
      <c r="O15" s="12" t="n">
        <f aca="false">N15*(N15*(N15*N$1+N$2)+N$3)+N$4</f>
        <v>4571.6872</v>
      </c>
      <c r="P15" s="13" t="n">
        <f aca="false">O15-$Q15</f>
        <v>-0.312799999999697</v>
      </c>
      <c r="Q15" s="15" t="n">
        <v>4572</v>
      </c>
    </row>
    <row r="16" customFormat="false" ht="13" hidden="false" customHeight="false" outlineLevel="0" collapsed="false">
      <c r="A16" s="10" t="s">
        <v>29</v>
      </c>
      <c r="B16" s="11"/>
      <c r="C16" s="12"/>
      <c r="D16" s="13"/>
      <c r="E16" s="4"/>
      <c r="F16" s="4"/>
      <c r="G16" s="13"/>
      <c r="J16" s="14"/>
      <c r="M16" s="14"/>
      <c r="N16" s="0" t="n">
        <v>658</v>
      </c>
      <c r="O16" s="12" t="n">
        <f aca="false">N16*(N16*(N16*N$1+N$2)+N$3)+N$4</f>
        <v>4668.4696</v>
      </c>
      <c r="P16" s="13" t="n">
        <f aca="false">O16-$Q16</f>
        <v>0.369599999999991</v>
      </c>
      <c r="Q16" s="15" t="n">
        <v>4668.1</v>
      </c>
    </row>
    <row r="17" customFormat="false" ht="13" hidden="false" customHeight="false" outlineLevel="0" collapsed="false">
      <c r="A17" s="10" t="s">
        <v>30</v>
      </c>
      <c r="B17" s="11" t="n">
        <v>692</v>
      </c>
      <c r="C17" s="12" t="n">
        <f aca="false">B17*(B17*(B17*B$1+B$2)+B$3)+B$4</f>
        <v>4861.9884</v>
      </c>
      <c r="D17" s="13" t="n">
        <f aca="false">C17-$Q17</f>
        <v>0.688400000000002</v>
      </c>
      <c r="E17" s="4" t="n">
        <v>691</v>
      </c>
      <c r="F17" s="12" t="n">
        <f aca="false">E17*(E17*(E17*E$1+E$2)+E$3)+E$4</f>
        <v>4859.9016</v>
      </c>
      <c r="G17" s="13" t="n">
        <f aca="false">F17-$Q17</f>
        <v>-1.39840000000004</v>
      </c>
      <c r="H17" s="0" t="n">
        <v>690</v>
      </c>
      <c r="I17" s="12" t="n">
        <f aca="false">H17*(H17*(H17*H$1+H$2)+H$3)+H$4</f>
        <v>4858.894</v>
      </c>
      <c r="J17" s="13" t="n">
        <f aca="false">I17-$Q17</f>
        <v>-2.40599999999995</v>
      </c>
      <c r="K17" s="0" t="n">
        <v>722</v>
      </c>
      <c r="L17" s="12" t="n">
        <f aca="false">K17*(K17*(K17*K$1+K$2)+K$3)+K$4</f>
        <v>4865.3586</v>
      </c>
      <c r="M17" s="13" t="n">
        <f aca="false">L17-$Q17</f>
        <v>4.05859999999939</v>
      </c>
      <c r="N17" s="0" t="n">
        <v>762</v>
      </c>
      <c r="O17" s="12" t="n">
        <f aca="false">N17*(N17*(N17*N$1+N$2)+N$3)+N$4</f>
        <v>4862.0344</v>
      </c>
      <c r="P17" s="13" t="n">
        <f aca="false">O17-$Q17</f>
        <v>0.734400000000278</v>
      </c>
      <c r="Q17" s="15" t="n">
        <v>4861.3</v>
      </c>
    </row>
    <row r="18" customFormat="false" ht="13" hidden="false" customHeight="false" outlineLevel="0" collapsed="false">
      <c r="A18" s="14" t="s">
        <v>26</v>
      </c>
      <c r="D18" s="14"/>
      <c r="E18" s="4"/>
      <c r="F18" s="4"/>
      <c r="G18" s="14"/>
      <c r="I18" s="12"/>
      <c r="J18" s="13"/>
      <c r="M18" s="14"/>
      <c r="N18" s="0" t="n">
        <v>794</v>
      </c>
      <c r="O18" s="12" t="n">
        <f aca="false">N18*(N18*(N18*N$1+N$2)+N$3)+N$4</f>
        <v>4921.5928</v>
      </c>
      <c r="P18" s="13" t="n">
        <f aca="false">O18-$Q18</f>
        <v>-0.307199999999284</v>
      </c>
      <c r="Q18" s="16" t="n">
        <v>4921.9</v>
      </c>
    </row>
    <row r="19" customFormat="false" ht="13" hidden="false" customHeight="false" outlineLevel="0" collapsed="false">
      <c r="A19" s="14" t="s">
        <v>26</v>
      </c>
      <c r="D19" s="14"/>
      <c r="E19" s="4"/>
      <c r="F19" s="4"/>
      <c r="G19" s="14"/>
      <c r="H19" s="0" t="n">
        <v>775</v>
      </c>
      <c r="I19" s="12" t="n">
        <f aca="false">H19*(H19*(H19*H$1+H$2)+H$3)+H$4</f>
        <v>5016.365</v>
      </c>
      <c r="J19" s="13" t="n">
        <f aca="false">I19-$Q19</f>
        <v>0.664999999999964</v>
      </c>
      <c r="M19" s="14"/>
      <c r="N19" s="0" t="n">
        <v>846</v>
      </c>
      <c r="O19" s="12" t="n">
        <f aca="false">N19*(N19*(N19*N$1+N$2)+N$3)+N$4</f>
        <v>5018.3752</v>
      </c>
      <c r="P19" s="13" t="n">
        <f aca="false">O19-$Q19</f>
        <v>2.67520000000059</v>
      </c>
      <c r="Q19" s="16" t="n">
        <v>5015.7</v>
      </c>
    </row>
    <row r="20" customFormat="false" ht="13" hidden="false" customHeight="false" outlineLevel="0" collapsed="false">
      <c r="A20" s="10" t="s">
        <v>31</v>
      </c>
      <c r="B20" s="11" t="n">
        <v>857</v>
      </c>
      <c r="C20" s="12" t="n">
        <f aca="false">B20*(B20*(B20*B$1+B$2)+B$3)+B$4</f>
        <v>5169.3339</v>
      </c>
      <c r="D20" s="13" t="n">
        <f aca="false">C20-$Q20</f>
        <v>2.03389999999945</v>
      </c>
      <c r="E20" s="4" t="n">
        <v>857</v>
      </c>
      <c r="F20" s="12" t="n">
        <f aca="false">E20*(E20*(E20*E$1+E$2)+E$3)+E$4</f>
        <v>5168.2632</v>
      </c>
      <c r="G20" s="13" t="n">
        <f aca="false">F20-$Q20</f>
        <v>0.963200000000143</v>
      </c>
      <c r="H20" s="0" t="n">
        <v>854</v>
      </c>
      <c r="I20" s="12" t="n">
        <f aca="false">H20*(H20*(H20*H$1+H$2)+H$3)+H$4</f>
        <v>5162.7204</v>
      </c>
      <c r="J20" s="13" t="n">
        <f aca="false">I20-$Q20</f>
        <v>-4.57960000000003</v>
      </c>
      <c r="K20" s="0" t="n">
        <v>881</v>
      </c>
      <c r="L20" s="12" t="n">
        <f aca="false">K20*(K20*(K20*K$1+K$2)+K$3)+K$4</f>
        <v>5161.3053</v>
      </c>
      <c r="M20" s="13" t="n">
        <f aca="false">L20-$Q20</f>
        <v>-5.99470000000019</v>
      </c>
      <c r="N20" s="0" t="n">
        <v>926</v>
      </c>
      <c r="O20" s="12" t="n">
        <f aca="false">N20*(N20*(N20*N$1+N$2)+N$3)+N$4</f>
        <v>5167.2712</v>
      </c>
      <c r="P20" s="13" t="n">
        <f aca="false">O20-$Q20</f>
        <v>-0.0288000000000466</v>
      </c>
      <c r="Q20" s="15" t="n">
        <v>5167.3</v>
      </c>
    </row>
    <row r="21" customFormat="false" ht="13" hidden="false" customHeight="false" outlineLevel="0" collapsed="false">
      <c r="A21" s="10" t="s">
        <v>32</v>
      </c>
      <c r="B21" s="11" t="n">
        <v>859</v>
      </c>
      <c r="C21" s="12" t="n">
        <f aca="false">B21*(B21*(B21*B$1+B$2)+B$3)+B$4</f>
        <v>5173.0593</v>
      </c>
      <c r="D21" s="13" t="n">
        <f aca="false">C21-$Q21</f>
        <v>0.359300000000076</v>
      </c>
      <c r="E21" s="4" t="n">
        <v>858</v>
      </c>
      <c r="F21" s="12" t="n">
        <f aca="false">E21*(E21*(E21*E$1+E$2)+E$3)+E$4</f>
        <v>5170.1208</v>
      </c>
      <c r="G21" s="13" t="n">
        <f aca="false">F21-$Q21</f>
        <v>-2.57919999999922</v>
      </c>
      <c r="J21" s="14"/>
      <c r="K21" s="0" t="n">
        <v>883</v>
      </c>
      <c r="L21" s="12" t="n">
        <f aca="false">K21*(K21*(K21*K$1+K$2)+K$3)+K$4</f>
        <v>5165.0279</v>
      </c>
      <c r="M21" s="13" t="n">
        <f aca="false">L21-$Q21</f>
        <v>-7.67209999999977</v>
      </c>
      <c r="N21" s="0" t="n">
        <v>928</v>
      </c>
      <c r="O21" s="12" t="n">
        <f aca="false">N21*(N21*(N21*N$1+N$2)+N$3)+N$4</f>
        <v>5170.9936</v>
      </c>
      <c r="P21" s="13" t="n">
        <f aca="false">O21-$Q21</f>
        <v>-1.70640000000003</v>
      </c>
      <c r="Q21" s="15" t="n">
        <v>5172.7</v>
      </c>
    </row>
    <row r="22" customFormat="false" ht="13" hidden="false" customHeight="false" outlineLevel="0" collapsed="false">
      <c r="A22" s="10" t="s">
        <v>33</v>
      </c>
      <c r="B22" s="11" t="n">
        <v>865</v>
      </c>
      <c r="C22" s="12" t="n">
        <f aca="false">B22*(B22*(B22*B$1+B$2)+B$3)+B$4</f>
        <v>5184.2355</v>
      </c>
      <c r="D22" s="13" t="n">
        <f aca="false">C22-$Q22</f>
        <v>0.635499999999411</v>
      </c>
      <c r="E22" s="4" t="n">
        <v>865</v>
      </c>
      <c r="F22" s="12" t="n">
        <f aca="false">E22*(E22*(E22*E$1+E$2)+E$3)+E$4</f>
        <v>5183.124</v>
      </c>
      <c r="G22" s="13" t="n">
        <f aca="false">F22-$Q22</f>
        <v>-0.476000000000568</v>
      </c>
      <c r="J22" s="14"/>
      <c r="K22" s="0" t="n">
        <v>892</v>
      </c>
      <c r="L22" s="12" t="n">
        <f aca="false">K22*(K22*(K22*K$1+K$2)+K$3)+K$4</f>
        <v>5181.7796</v>
      </c>
      <c r="M22" s="13" t="n">
        <f aca="false">L22-$Q22</f>
        <v>-1.82040000000052</v>
      </c>
      <c r="N22" s="0" t="n">
        <v>935</v>
      </c>
      <c r="O22" s="12" t="n">
        <f aca="false">N22*(N22*(N22*N$1+N$2)+N$3)+N$4</f>
        <v>5184.022</v>
      </c>
      <c r="P22" s="13" t="n">
        <f aca="false">O22-$Q22</f>
        <v>0.421999999999571</v>
      </c>
      <c r="Q22" s="15" t="n">
        <v>5183.6</v>
      </c>
    </row>
    <row r="23" customFormat="false" ht="13" hidden="false" customHeight="false" outlineLevel="0" collapsed="false">
      <c r="A23" s="14" t="s">
        <v>34</v>
      </c>
      <c r="D23" s="14"/>
      <c r="E23" s="4"/>
      <c r="F23" s="4"/>
      <c r="G23" s="14"/>
      <c r="J23" s="14"/>
      <c r="M23" s="14"/>
      <c r="N23" s="0" t="n">
        <v>947</v>
      </c>
      <c r="O23" s="12" t="n">
        <f aca="false">N23*(N23*(N23*N$1+N$2)+N$3)+N$4</f>
        <v>5206.3564</v>
      </c>
      <c r="P23" s="13" t="n">
        <f aca="false">O23-$Q23</f>
        <v>1.75640000000021</v>
      </c>
      <c r="Q23" s="16" t="n">
        <v>5204.6</v>
      </c>
    </row>
    <row r="24" customFormat="false" ht="13" hidden="false" customHeight="false" outlineLevel="0" collapsed="false">
      <c r="A24" s="14" t="s">
        <v>35</v>
      </c>
      <c r="D24" s="14"/>
      <c r="E24" s="4"/>
      <c r="F24" s="4"/>
      <c r="G24" s="14"/>
      <c r="J24" s="14"/>
      <c r="M24" s="14"/>
      <c r="N24" s="0" t="n">
        <v>957</v>
      </c>
      <c r="O24" s="12" t="n">
        <f aca="false">N24*(N24*(N24*N$1+N$2)+N$3)+N$4</f>
        <v>5224.9684</v>
      </c>
      <c r="P24" s="13" t="n">
        <f aca="false">O24-$Q24</f>
        <v>-1.93159999999989</v>
      </c>
      <c r="Q24" s="16" t="n">
        <v>5226.9</v>
      </c>
    </row>
    <row r="25" customFormat="false" ht="13" hidden="false" customHeight="false" outlineLevel="0" collapsed="false">
      <c r="A25" s="14" t="s">
        <v>35</v>
      </c>
      <c r="D25" s="14"/>
      <c r="E25" s="4"/>
      <c r="F25" s="4"/>
      <c r="G25" s="14"/>
      <c r="J25" s="14"/>
      <c r="M25" s="14"/>
      <c r="N25" s="0" t="n">
        <v>958</v>
      </c>
      <c r="O25" s="12" t="n">
        <f aca="false">N25*(N25*(N25*N$1+N$2)+N$3)+N$4</f>
        <v>5226.8296</v>
      </c>
      <c r="P25" s="13" t="n">
        <f aca="false">O25-$Q25</f>
        <v>-0.37039999999979</v>
      </c>
      <c r="Q25" s="16" t="n">
        <v>5227.2</v>
      </c>
    </row>
    <row r="26" customFormat="false" ht="13" hidden="false" customHeight="false" outlineLevel="0" collapsed="false">
      <c r="A26" s="14" t="s">
        <v>35</v>
      </c>
      <c r="D26" s="14"/>
      <c r="E26" s="4"/>
      <c r="F26" s="4"/>
      <c r="G26" s="14"/>
      <c r="J26" s="14"/>
      <c r="M26" s="14"/>
      <c r="N26" s="0" t="n">
        <v>961</v>
      </c>
      <c r="O26" s="12" t="n">
        <f aca="false">N26*(N26*(N26*N$1+N$2)+N$3)+N$4</f>
        <v>5232.4132</v>
      </c>
      <c r="P26" s="13" t="n">
        <f aca="false">O26-$Q26</f>
        <v>-0.586800000000039</v>
      </c>
      <c r="Q26" s="16" t="n">
        <v>5233</v>
      </c>
    </row>
    <row r="27" customFormat="false" ht="13" hidden="false" customHeight="false" outlineLevel="0" collapsed="false">
      <c r="A27" s="10" t="s">
        <v>36</v>
      </c>
      <c r="B27" s="11"/>
      <c r="C27" s="11"/>
      <c r="D27" s="10"/>
      <c r="G27" s="10"/>
      <c r="J27" s="14"/>
      <c r="M27" s="14"/>
      <c r="O27" s="12"/>
      <c r="P27" s="13"/>
      <c r="Q27" s="15" t="n">
        <v>5302.9</v>
      </c>
    </row>
    <row r="28" customFormat="false" ht="13" hidden="false" customHeight="false" outlineLevel="0" collapsed="false">
      <c r="A28" s="14" t="s">
        <v>37</v>
      </c>
      <c r="D28" s="14"/>
      <c r="G28" s="14"/>
      <c r="J28" s="14"/>
      <c r="M28" s="14"/>
      <c r="N28" s="0" t="n">
        <v>1006</v>
      </c>
      <c r="O28" s="12" t="n">
        <f aca="false">N28*(N28*(N28*N$1+N$2)+N$3)+N$4</f>
        <v>5316.1672</v>
      </c>
      <c r="P28" s="13" t="n">
        <f aca="false">O28-$Q28</f>
        <v>-0.432800000000498</v>
      </c>
      <c r="Q28" s="16" t="n">
        <v>5316.6</v>
      </c>
    </row>
    <row r="29" customFormat="false" ht="13" hidden="false" customHeight="false" outlineLevel="0" collapsed="false">
      <c r="A29" s="14" t="s">
        <v>35</v>
      </c>
      <c r="D29" s="14"/>
      <c r="G29" s="14"/>
      <c r="J29" s="14"/>
      <c r="M29" s="14"/>
      <c r="N29" s="0" t="n">
        <v>1010</v>
      </c>
      <c r="O29" s="12" t="n">
        <f aca="false">N29*(N29*(N29*N$1+N$2)+N$3)+N$4</f>
        <v>5323.612</v>
      </c>
      <c r="P29" s="13" t="n">
        <f aca="false">O29-$Q29</f>
        <v>-0.587999999999738</v>
      </c>
      <c r="Q29" s="16" t="n">
        <v>5324.2</v>
      </c>
    </row>
    <row r="30" customFormat="false" ht="13" hidden="false" customHeight="false" outlineLevel="0" collapsed="false">
      <c r="A30" s="14" t="s">
        <v>35</v>
      </c>
      <c r="D30" s="14"/>
      <c r="G30" s="14"/>
      <c r="J30" s="14"/>
      <c r="M30" s="14"/>
      <c r="N30" s="0" t="n">
        <v>1012</v>
      </c>
      <c r="O30" s="12" t="n">
        <f aca="false">N30*(N30*(N30*N$1+N$2)+N$3)+N$4</f>
        <v>5327.3344</v>
      </c>
      <c r="P30" s="13" t="n">
        <f aca="false">O30-$Q30</f>
        <v>-0.765600000000632</v>
      </c>
      <c r="Q30" s="16" t="n">
        <v>5328.1</v>
      </c>
    </row>
    <row r="31" customFormat="false" ht="13" hidden="false" customHeight="false" outlineLevel="0" collapsed="false">
      <c r="A31" s="10" t="s">
        <v>26</v>
      </c>
      <c r="B31" s="17" t="n">
        <v>1237</v>
      </c>
      <c r="C31" s="12" t="n">
        <f aca="false">B31*(B31*(B31*B$1+B$2)+B$3)+B$4</f>
        <v>5877.1599</v>
      </c>
      <c r="D31" s="13" t="n">
        <f aca="false">C31-$Q31</f>
        <v>1.45990000000074</v>
      </c>
      <c r="E31" s="0" t="n">
        <v>1236</v>
      </c>
      <c r="F31" s="12" t="n">
        <f aca="false">E31*(E31*(E31*E$1+E$2)+E$3)+E$4</f>
        <v>5872.2936</v>
      </c>
      <c r="G31" s="13" t="n">
        <f aca="false">F31-$Q31</f>
        <v>-3.40639999999985</v>
      </c>
      <c r="H31" s="0" t="n">
        <v>1235</v>
      </c>
      <c r="I31" s="12" t="n">
        <f aca="false">H31*(H31*(H31*H$1+H$2)+H$3)+H$4</f>
        <v>5868.561</v>
      </c>
      <c r="J31" s="13" t="n">
        <f aca="false">I31-$Q31</f>
        <v>-7.13900000000012</v>
      </c>
      <c r="K31" s="0" t="n">
        <v>1266</v>
      </c>
      <c r="L31" s="12" t="n">
        <f aca="false">K31*(K31*(K31*K$1+K$2)+K$3)+K$4</f>
        <v>5877.9058</v>
      </c>
      <c r="M31" s="13" t="n">
        <f aca="false">L31-$Q31</f>
        <v>2.20580000000064</v>
      </c>
      <c r="N31" s="0" t="n">
        <v>1306</v>
      </c>
      <c r="O31" s="12" t="n">
        <f aca="false">N31*(N31*(N31*N$1+N$2)+N$3)+N$4</f>
        <v>5874.5272</v>
      </c>
      <c r="P31" s="13" t="n">
        <f aca="false">O31-$Q31</f>
        <v>-1.17279999999937</v>
      </c>
      <c r="Q31" s="18" t="n">
        <v>5875.7</v>
      </c>
    </row>
    <row r="32" customFormat="false" ht="13" hidden="false" customHeight="false" outlineLevel="0" collapsed="false">
      <c r="A32" s="10" t="s">
        <v>38</v>
      </c>
      <c r="B32" s="11" t="n">
        <v>1243</v>
      </c>
      <c r="C32" s="12" t="n">
        <f aca="false">B32*(B32*(B32*B$1+B$2)+B$3)+B$4</f>
        <v>5888.3361</v>
      </c>
      <c r="D32" s="13" t="n">
        <f aca="false">C32-$Q32</f>
        <v>-1.66389999999956</v>
      </c>
      <c r="G32" s="13"/>
      <c r="J32" s="14"/>
      <c r="M32" s="14"/>
      <c r="N32" s="0" t="n">
        <v>1314</v>
      </c>
      <c r="O32" s="12" t="n">
        <f aca="false">N32*(N32*(N32*N$1+N$2)+N$3)+N$4</f>
        <v>5889.4168</v>
      </c>
      <c r="P32" s="13" t="n">
        <f aca="false">O32-$Q32</f>
        <v>-0.583200000000034</v>
      </c>
      <c r="Q32" s="15" t="n">
        <v>5890</v>
      </c>
    </row>
    <row r="33" customFormat="false" ht="13" hidden="false" customHeight="false" outlineLevel="0" collapsed="false">
      <c r="A33" s="10" t="s">
        <v>39</v>
      </c>
      <c r="B33" s="11" t="n">
        <v>1246</v>
      </c>
      <c r="C33" s="12" t="n">
        <f aca="false">B33*(B33*(B33*B$1+B$2)+B$3)+B$4</f>
        <v>5893.9242</v>
      </c>
      <c r="D33" s="13" t="n">
        <f aca="false">C33-$Q33</f>
        <v>-1.97580000000016</v>
      </c>
      <c r="G33" s="13"/>
      <c r="J33" s="14"/>
      <c r="M33" s="14"/>
      <c r="N33" s="0" t="n">
        <v>1317</v>
      </c>
      <c r="O33" s="12" t="n">
        <f aca="false">N33*(N33*(N33*N$1+N$2)+N$3)+N$4</f>
        <v>5895.0004</v>
      </c>
      <c r="P33" s="13" t="n">
        <f aca="false">O33-$Q33</f>
        <v>-0.899599999998827</v>
      </c>
      <c r="Q33" s="15" t="n">
        <v>5895.9</v>
      </c>
    </row>
    <row r="34" customFormat="false" ht="13" hidden="false" customHeight="false" outlineLevel="0" collapsed="false">
      <c r="A34" s="14" t="s">
        <v>40</v>
      </c>
      <c r="D34" s="14"/>
      <c r="G34" s="14"/>
      <c r="J34" s="14"/>
      <c r="M34" s="14"/>
      <c r="N34" s="0" t="n">
        <v>1449</v>
      </c>
      <c r="O34" s="12" t="n">
        <f aca="false">N34*(N34*(N34*N$1+N$2)+N$3)+N$4</f>
        <v>6140.6788</v>
      </c>
      <c r="P34" s="13" t="n">
        <f aca="false">O34-$Q34</f>
        <v>-1.02120000000014</v>
      </c>
      <c r="Q34" s="16" t="n">
        <v>6141.7</v>
      </c>
    </row>
    <row r="35" customFormat="false" ht="13" hidden="false" customHeight="false" outlineLevel="0" collapsed="false">
      <c r="A35" s="10" t="s">
        <v>41</v>
      </c>
      <c r="B35" s="11"/>
      <c r="C35" s="11"/>
      <c r="D35" s="10"/>
      <c r="G35" s="10"/>
      <c r="J35" s="14"/>
      <c r="M35" s="14"/>
      <c r="N35" s="0" t="n">
        <v>1575</v>
      </c>
      <c r="O35" s="12" t="n">
        <f aca="false">N35*(N35*(N35*N$1+N$2)+N$3)+N$4</f>
        <v>6375.19</v>
      </c>
      <c r="P35" s="13" t="n">
        <f aca="false">O35-$Q35</f>
        <v>0.690000000000509</v>
      </c>
      <c r="Q35" s="15" t="n">
        <v>6374.5</v>
      </c>
    </row>
    <row r="36" customFormat="false" ht="13" hidden="false" customHeight="false" outlineLevel="0" collapsed="false">
      <c r="A36" s="10" t="s">
        <v>42</v>
      </c>
      <c r="B36" s="11"/>
      <c r="C36" s="11"/>
      <c r="D36" s="10"/>
      <c r="G36" s="10"/>
      <c r="J36" s="14"/>
      <c r="M36" s="14"/>
      <c r="O36" s="12"/>
      <c r="P36" s="13"/>
      <c r="Q36" s="15" t="n">
        <v>6499.6</v>
      </c>
    </row>
    <row r="37" customFormat="false" ht="13" hidden="false" customHeight="false" outlineLevel="0" collapsed="false">
      <c r="A37" s="14" t="s">
        <v>43</v>
      </c>
      <c r="D37" s="14"/>
      <c r="G37" s="14"/>
      <c r="J37" s="14"/>
      <c r="M37" s="14"/>
      <c r="N37" s="0" t="n">
        <v>1642</v>
      </c>
      <c r="O37" s="12" t="n">
        <f aca="false">N37*(N37*(N37*N$1+N$2)+N$3)+N$4</f>
        <v>6499.8904</v>
      </c>
      <c r="P37" s="13" t="n">
        <f aca="false">O37-$Q37</f>
        <v>2.99040000000059</v>
      </c>
      <c r="Q37" s="16" t="n">
        <v>6496.9</v>
      </c>
    </row>
    <row r="38" customFormat="false" ht="14" hidden="false" customHeight="false" outlineLevel="0" collapsed="false">
      <c r="A38" s="19" t="s">
        <v>44</v>
      </c>
      <c r="B38" s="20" t="n">
        <v>1605</v>
      </c>
      <c r="C38" s="21" t="n">
        <f aca="false">B38*(B38*(B38*B$1+B$2)+B$3)+B$4</f>
        <v>6562.6335</v>
      </c>
      <c r="D38" s="22" t="n">
        <f aca="false">C38-$Q38</f>
        <v>-0.166500000000269</v>
      </c>
      <c r="E38" s="20" t="n">
        <v>1610</v>
      </c>
      <c r="F38" s="21" t="n">
        <f aca="false">E38*(E38*(E38*E$1+E$2)+E$3)+E$4</f>
        <v>6567.036</v>
      </c>
      <c r="G38" s="22" t="n">
        <f aca="false">F38-$Q38</f>
        <v>4.23599999999988</v>
      </c>
      <c r="H38" s="20" t="n">
        <v>1614</v>
      </c>
      <c r="I38" s="21" t="n">
        <f aca="false">H38*(H38*(H38*H$1+H$2)+H$3)+H$4</f>
        <v>6570.6964</v>
      </c>
      <c r="J38" s="22" t="n">
        <f aca="false">I38-$Q38</f>
        <v>7.89639999999963</v>
      </c>
      <c r="K38" s="20" t="n">
        <v>1636</v>
      </c>
      <c r="L38" s="21" t="n">
        <f aca="false">K38*(K38*(K38*K$1+K$2)+K$3)+K$4</f>
        <v>6566.5868</v>
      </c>
      <c r="M38" s="22" t="n">
        <f aca="false">L38-$Q38</f>
        <v>3.78679999999986</v>
      </c>
      <c r="N38" s="20" t="n">
        <v>1676</v>
      </c>
      <c r="O38" s="21" t="n">
        <f aca="false">N38*(N38*(N38*N$1+N$2)+N$3)+N$4</f>
        <v>6563.1712</v>
      </c>
      <c r="P38" s="22" t="n">
        <f aca="false">O38-$Q38</f>
        <v>0.371200000000499</v>
      </c>
      <c r="Q38" s="23" t="n">
        <v>6562.8</v>
      </c>
    </row>
    <row r="39" s="28" customFormat="true" ht="14" hidden="false" customHeight="false" outlineLevel="0" collapsed="false">
      <c r="A39" s="24" t="s">
        <v>45</v>
      </c>
      <c r="B39" s="25"/>
      <c r="C39" s="25"/>
      <c r="D39" s="26" t="n">
        <f aca="false">STDEV(D8:D38)</f>
        <v>1.38640258211565</v>
      </c>
      <c r="E39" s="25"/>
      <c r="F39" s="25"/>
      <c r="G39" s="26" t="n">
        <f aca="false">STDEV(G8:G38)</f>
        <v>2.34403698140232</v>
      </c>
      <c r="H39" s="25"/>
      <c r="I39" s="25"/>
      <c r="J39" s="26" t="n">
        <f aca="false">STDEV(J8:J38)</f>
        <v>4.23637201750108</v>
      </c>
      <c r="K39" s="25"/>
      <c r="L39" s="25"/>
      <c r="M39" s="26" t="n">
        <f aca="false">STDEV(M8:M38)</f>
        <v>4.67645044709199</v>
      </c>
      <c r="N39" s="25"/>
      <c r="O39" s="25"/>
      <c r="P39" s="26" t="n">
        <f aca="false">STDEV(P8:P38)</f>
        <v>1.24818196543458</v>
      </c>
      <c r="Q39" s="27"/>
    </row>
    <row r="41" customFormat="false" ht="13" hidden="false" customHeight="false" outlineLevel="0" collapsed="false">
      <c r="H41" s="29"/>
      <c r="I41" s="12"/>
      <c r="J41" s="12"/>
      <c r="K41" s="29"/>
    </row>
    <row r="42" customFormat="false" ht="13" hidden="false" customHeight="false" outlineLevel="0" collapsed="false">
      <c r="H42" s="29"/>
      <c r="I42" s="12"/>
      <c r="J42" s="12"/>
      <c r="K42" s="29"/>
    </row>
  </sheetData>
  <printOptions headings="false" gridLines="false" gridLinesSet="true" horizontalCentered="false" verticalCentered="false"/>
  <pageMargins left="0.35" right="0.570138888888889" top="0.4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4T14:10:04Z</dcterms:created>
  <dc:creator>Robert Fosbury</dc:creator>
  <dc:description/>
  <dc:language>en-US</dc:language>
  <cp:lastModifiedBy>Jon</cp:lastModifiedBy>
  <cp:lastPrinted>1999-08-30T07:35:06Z</cp:lastPrinted>
  <cp:revision>0</cp:revision>
  <dc:subject/>
  <dc:title/>
</cp:coreProperties>
</file>