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m_0</t>
  </si>
  <si>
    <t xml:space="preserve">Sigma</t>
  </si>
  <si>
    <t xml:space="preserve">Wavelength</t>
  </si>
  <si>
    <t xml:space="preserve">blue</t>
  </si>
  <si>
    <t xml:space="preserve">green</t>
  </si>
  <si>
    <t xml:space="preserve">red</t>
  </si>
  <si>
    <t xml:space="preserve">ir_block</t>
  </si>
  <si>
    <t xml:space="preserve">RG7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35</c:f>
              <c:numCache>
                <c:formatCode>General</c:formatCode>
                <c:ptCount val="131"/>
                <c:pt idx="0">
                  <c:v>350</c:v>
                </c:pt>
                <c:pt idx="1">
                  <c:v>355</c:v>
                </c:pt>
                <c:pt idx="2">
                  <c:v>360</c:v>
                </c:pt>
                <c:pt idx="3">
                  <c:v>365</c:v>
                </c:pt>
                <c:pt idx="4">
                  <c:v>370</c:v>
                </c:pt>
                <c:pt idx="5">
                  <c:v>375</c:v>
                </c:pt>
                <c:pt idx="6">
                  <c:v>380</c:v>
                </c:pt>
                <c:pt idx="7">
                  <c:v>385</c:v>
                </c:pt>
                <c:pt idx="8">
                  <c:v>390</c:v>
                </c:pt>
                <c:pt idx="9">
                  <c:v>395</c:v>
                </c:pt>
                <c:pt idx="10">
                  <c:v>400</c:v>
                </c:pt>
                <c:pt idx="11">
                  <c:v>405</c:v>
                </c:pt>
                <c:pt idx="12">
                  <c:v>410</c:v>
                </c:pt>
                <c:pt idx="13">
                  <c:v>415</c:v>
                </c:pt>
                <c:pt idx="14">
                  <c:v>420</c:v>
                </c:pt>
                <c:pt idx="15">
                  <c:v>425</c:v>
                </c:pt>
                <c:pt idx="16">
                  <c:v>430</c:v>
                </c:pt>
                <c:pt idx="17">
                  <c:v>435</c:v>
                </c:pt>
                <c:pt idx="18">
                  <c:v>440</c:v>
                </c:pt>
                <c:pt idx="19">
                  <c:v>445</c:v>
                </c:pt>
                <c:pt idx="20">
                  <c:v>450</c:v>
                </c:pt>
                <c:pt idx="21">
                  <c:v>455</c:v>
                </c:pt>
                <c:pt idx="22">
                  <c:v>460</c:v>
                </c:pt>
                <c:pt idx="23">
                  <c:v>465</c:v>
                </c:pt>
                <c:pt idx="24">
                  <c:v>470</c:v>
                </c:pt>
                <c:pt idx="25">
                  <c:v>475</c:v>
                </c:pt>
                <c:pt idx="26">
                  <c:v>480</c:v>
                </c:pt>
                <c:pt idx="27">
                  <c:v>485</c:v>
                </c:pt>
                <c:pt idx="28">
                  <c:v>490</c:v>
                </c:pt>
                <c:pt idx="29">
                  <c:v>495</c:v>
                </c:pt>
                <c:pt idx="30">
                  <c:v>500</c:v>
                </c:pt>
                <c:pt idx="31">
                  <c:v>505</c:v>
                </c:pt>
                <c:pt idx="32">
                  <c:v>510</c:v>
                </c:pt>
                <c:pt idx="33">
                  <c:v>515</c:v>
                </c:pt>
                <c:pt idx="34">
                  <c:v>520</c:v>
                </c:pt>
                <c:pt idx="35">
                  <c:v>525</c:v>
                </c:pt>
                <c:pt idx="36">
                  <c:v>530</c:v>
                </c:pt>
                <c:pt idx="37">
                  <c:v>535</c:v>
                </c:pt>
                <c:pt idx="38">
                  <c:v>540</c:v>
                </c:pt>
                <c:pt idx="39">
                  <c:v>545</c:v>
                </c:pt>
                <c:pt idx="40">
                  <c:v>550</c:v>
                </c:pt>
                <c:pt idx="41">
                  <c:v>555</c:v>
                </c:pt>
                <c:pt idx="42">
                  <c:v>560</c:v>
                </c:pt>
                <c:pt idx="43">
                  <c:v>565</c:v>
                </c:pt>
                <c:pt idx="44">
                  <c:v>570</c:v>
                </c:pt>
                <c:pt idx="45">
                  <c:v>575</c:v>
                </c:pt>
                <c:pt idx="46">
                  <c:v>580</c:v>
                </c:pt>
                <c:pt idx="47">
                  <c:v>585</c:v>
                </c:pt>
                <c:pt idx="48">
                  <c:v>590</c:v>
                </c:pt>
                <c:pt idx="49">
                  <c:v>595</c:v>
                </c:pt>
                <c:pt idx="50">
                  <c:v>600</c:v>
                </c:pt>
                <c:pt idx="51">
                  <c:v>605</c:v>
                </c:pt>
                <c:pt idx="52">
                  <c:v>610</c:v>
                </c:pt>
                <c:pt idx="53">
                  <c:v>615</c:v>
                </c:pt>
                <c:pt idx="54">
                  <c:v>620</c:v>
                </c:pt>
                <c:pt idx="55">
                  <c:v>625</c:v>
                </c:pt>
                <c:pt idx="56">
                  <c:v>630</c:v>
                </c:pt>
                <c:pt idx="57">
                  <c:v>635</c:v>
                </c:pt>
                <c:pt idx="58">
                  <c:v>640</c:v>
                </c:pt>
                <c:pt idx="59">
                  <c:v>645</c:v>
                </c:pt>
                <c:pt idx="60">
                  <c:v>650</c:v>
                </c:pt>
                <c:pt idx="61">
                  <c:v>655</c:v>
                </c:pt>
                <c:pt idx="62">
                  <c:v>660</c:v>
                </c:pt>
                <c:pt idx="63">
                  <c:v>665</c:v>
                </c:pt>
                <c:pt idx="64">
                  <c:v>670</c:v>
                </c:pt>
                <c:pt idx="65">
                  <c:v>675</c:v>
                </c:pt>
                <c:pt idx="66">
                  <c:v>680</c:v>
                </c:pt>
                <c:pt idx="67">
                  <c:v>685</c:v>
                </c:pt>
                <c:pt idx="68">
                  <c:v>690</c:v>
                </c:pt>
                <c:pt idx="69">
                  <c:v>695</c:v>
                </c:pt>
                <c:pt idx="70">
                  <c:v>700</c:v>
                </c:pt>
                <c:pt idx="71">
                  <c:v>705</c:v>
                </c:pt>
                <c:pt idx="72">
                  <c:v>710</c:v>
                </c:pt>
                <c:pt idx="73">
                  <c:v>715</c:v>
                </c:pt>
                <c:pt idx="74">
                  <c:v>720</c:v>
                </c:pt>
                <c:pt idx="75">
                  <c:v>725</c:v>
                </c:pt>
                <c:pt idx="76">
                  <c:v>730</c:v>
                </c:pt>
                <c:pt idx="77">
                  <c:v>735</c:v>
                </c:pt>
                <c:pt idx="78">
                  <c:v>740</c:v>
                </c:pt>
                <c:pt idx="79">
                  <c:v>745</c:v>
                </c:pt>
                <c:pt idx="80">
                  <c:v>750</c:v>
                </c:pt>
                <c:pt idx="81">
                  <c:v>755</c:v>
                </c:pt>
                <c:pt idx="82">
                  <c:v>760</c:v>
                </c:pt>
                <c:pt idx="83">
                  <c:v>765</c:v>
                </c:pt>
                <c:pt idx="84">
                  <c:v>770</c:v>
                </c:pt>
                <c:pt idx="85">
                  <c:v>775</c:v>
                </c:pt>
                <c:pt idx="86">
                  <c:v>780</c:v>
                </c:pt>
                <c:pt idx="87">
                  <c:v>785</c:v>
                </c:pt>
                <c:pt idx="88">
                  <c:v>790</c:v>
                </c:pt>
                <c:pt idx="89">
                  <c:v>795</c:v>
                </c:pt>
                <c:pt idx="90">
                  <c:v>800</c:v>
                </c:pt>
                <c:pt idx="91">
                  <c:v>805</c:v>
                </c:pt>
                <c:pt idx="92">
                  <c:v>810</c:v>
                </c:pt>
                <c:pt idx="93">
                  <c:v>815</c:v>
                </c:pt>
                <c:pt idx="94">
                  <c:v>820</c:v>
                </c:pt>
                <c:pt idx="95">
                  <c:v>825</c:v>
                </c:pt>
                <c:pt idx="96">
                  <c:v>830</c:v>
                </c:pt>
                <c:pt idx="97">
                  <c:v>835</c:v>
                </c:pt>
                <c:pt idx="98">
                  <c:v>840</c:v>
                </c:pt>
                <c:pt idx="99">
                  <c:v>845</c:v>
                </c:pt>
                <c:pt idx="100">
                  <c:v>850</c:v>
                </c:pt>
                <c:pt idx="101">
                  <c:v>855</c:v>
                </c:pt>
                <c:pt idx="102">
                  <c:v>860</c:v>
                </c:pt>
                <c:pt idx="103">
                  <c:v>865</c:v>
                </c:pt>
                <c:pt idx="104">
                  <c:v>870</c:v>
                </c:pt>
                <c:pt idx="105">
                  <c:v>875</c:v>
                </c:pt>
                <c:pt idx="106">
                  <c:v>880</c:v>
                </c:pt>
                <c:pt idx="107">
                  <c:v>885</c:v>
                </c:pt>
                <c:pt idx="108">
                  <c:v>890</c:v>
                </c:pt>
                <c:pt idx="109">
                  <c:v>895</c:v>
                </c:pt>
                <c:pt idx="110">
                  <c:v>900</c:v>
                </c:pt>
                <c:pt idx="111">
                  <c:v>905</c:v>
                </c:pt>
                <c:pt idx="112">
                  <c:v>910</c:v>
                </c:pt>
                <c:pt idx="113">
                  <c:v>915</c:v>
                </c:pt>
                <c:pt idx="114">
                  <c:v>920</c:v>
                </c:pt>
                <c:pt idx="115">
                  <c:v>925</c:v>
                </c:pt>
                <c:pt idx="116">
                  <c:v>930</c:v>
                </c:pt>
                <c:pt idx="117">
                  <c:v>935</c:v>
                </c:pt>
                <c:pt idx="118">
                  <c:v>940</c:v>
                </c:pt>
                <c:pt idx="119">
                  <c:v>945</c:v>
                </c:pt>
                <c:pt idx="120">
                  <c:v>950</c:v>
                </c:pt>
                <c:pt idx="121">
                  <c:v>955</c:v>
                </c:pt>
                <c:pt idx="122">
                  <c:v>960</c:v>
                </c:pt>
                <c:pt idx="123">
                  <c:v>965</c:v>
                </c:pt>
                <c:pt idx="124">
                  <c:v>970</c:v>
                </c:pt>
                <c:pt idx="125">
                  <c:v>975</c:v>
                </c:pt>
                <c:pt idx="126">
                  <c:v>980</c:v>
                </c:pt>
                <c:pt idx="127">
                  <c:v>985</c:v>
                </c:pt>
                <c:pt idx="128">
                  <c:v>990</c:v>
                </c:pt>
                <c:pt idx="129">
                  <c:v>995</c:v>
                </c:pt>
                <c:pt idx="130">
                  <c:v>1000</c:v>
                </c:pt>
              </c:numCache>
            </c:numRef>
          </c:xVal>
          <c:yVal>
            <c:numRef>
              <c:f>Sheet1!$C$5:$C$135</c:f>
              <c:numCache>
                <c:formatCode>General</c:formatCode>
                <c:ptCount val="131"/>
                <c:pt idx="0">
                  <c:v>0.209611387151098</c:v>
                </c:pt>
                <c:pt idx="1">
                  <c:v>0.244105138745554</c:v>
                </c:pt>
                <c:pt idx="2">
                  <c:v>0.282062951693816</c:v>
                </c:pt>
                <c:pt idx="3">
                  <c:v>0.323386767337505</c:v>
                </c:pt>
                <c:pt idx="4">
                  <c:v>0.367879441171443</c:v>
                </c:pt>
                <c:pt idx="5">
                  <c:v>0.415236828681842</c:v>
                </c:pt>
                <c:pt idx="6">
                  <c:v>0.465043188134057</c:v>
                </c:pt>
                <c:pt idx="7">
                  <c:v>0.516770582779579</c:v>
                </c:pt>
                <c:pt idx="8">
                  <c:v>0.569782824730927</c:v>
                </c:pt>
                <c:pt idx="9">
                  <c:v>0.623344308959642</c:v>
                </c:pt>
                <c:pt idx="10">
                  <c:v>0.676633846161745</c:v>
                </c:pt>
                <c:pt idx="11">
                  <c:v>0.728763329919524</c:v>
                </c:pt>
                <c:pt idx="12">
                  <c:v>0.778800783071471</c:v>
                </c:pt>
                <c:pt idx="13">
                  <c:v>0.825797039950231</c:v>
                </c:pt>
                <c:pt idx="14">
                  <c:v>0.868815056263099</c:v>
                </c:pt>
                <c:pt idx="15">
                  <c:v>0.906960617887882</c:v>
                </c:pt>
                <c:pt idx="16">
                  <c:v>0.93941306281444</c:v>
                </c:pt>
                <c:pt idx="17">
                  <c:v>0.965454552199689</c:v>
                </c:pt>
                <c:pt idx="18">
                  <c:v>0.984496437008934</c:v>
                </c:pt>
                <c:pt idx="19">
                  <c:v>0.996101369476782</c:v>
                </c:pt>
                <c:pt idx="20">
                  <c:v>1.0000000000125</c:v>
                </c:pt>
                <c:pt idx="21">
                  <c:v>0.996101369493378</c:v>
                </c:pt>
                <c:pt idx="22">
                  <c:v>0.984496437048358</c:v>
                </c:pt>
                <c:pt idx="23">
                  <c:v>0.965454552276527</c:v>
                </c:pt>
                <c:pt idx="24">
                  <c:v>0.939413062956521</c:v>
                </c:pt>
                <c:pt idx="25">
                  <c:v>0.906960618145395</c:v>
                </c:pt>
                <c:pt idx="26">
                  <c:v>0.868815056724599</c:v>
                </c:pt>
                <c:pt idx="27">
                  <c:v>0.82579704077006</c:v>
                </c:pt>
                <c:pt idx="28">
                  <c:v>0.77880078451611</c:v>
                </c:pt>
                <c:pt idx="29">
                  <c:v>0.728763332445143</c:v>
                </c:pt>
                <c:pt idx="30">
                  <c:v>0.676633850542744</c:v>
                </c:pt>
                <c:pt idx="31">
                  <c:v>0.623344316499837</c:v>
                </c:pt>
                <c:pt idx="32">
                  <c:v>0.569782837607441</c:v>
                </c:pt>
                <c:pt idx="33">
                  <c:v>0.516770604597877</c:v>
                </c:pt>
                <c:pt idx="34">
                  <c:v>0.465043224815842</c:v>
                </c:pt>
                <c:pt idx="35">
                  <c:v>0.415236889872777</c:v>
                </c:pt>
                <c:pt idx="36">
                  <c:v>0.3678795424531</c:v>
                </c:pt>
                <c:pt idx="37">
                  <c:v>0.323386933671714</c:v>
                </c:pt>
                <c:pt idx="38">
                  <c:v>0.282063222737586</c:v>
                </c:pt>
                <c:pt idx="39">
                  <c:v>0.244105576977826</c:v>
                </c:pt>
                <c:pt idx="40">
                  <c:v>0.209612090185145</c:v>
                </c:pt>
                <c:pt idx="41">
                  <c:v>0.178592253677746</c:v>
                </c:pt>
                <c:pt idx="42">
                  <c:v>0.150979185883313</c:v>
                </c:pt>
                <c:pt idx="43">
                  <c:v>0.12664284739543</c:v>
                </c:pt>
                <c:pt idx="44">
                  <c:v>0.105403531167517</c:v>
                </c:pt>
                <c:pt idx="45">
                  <c:v>0.0870450118528925</c:v>
                </c:pt>
                <c:pt idx="46">
                  <c:v>0.0713268535401969</c:v>
                </c:pt>
                <c:pt idx="47">
                  <c:v>0.0579955007203464</c:v>
                </c:pt>
                <c:pt idx="48">
                  <c:v>0.0467939036741594</c:v>
                </c:pt>
                <c:pt idx="49">
                  <c:v>0.0374695485603789</c:v>
                </c:pt>
                <c:pt idx="50">
                  <c:v>0.0297808681860243</c:v>
                </c:pt>
                <c:pt idx="51">
                  <c:v>0.0235020976582774</c:v>
                </c:pt>
                <c:pt idx="52">
                  <c:v>0.0184267077124122</c:v>
                </c:pt>
                <c:pt idx="53">
                  <c:v>0.0143695970810706</c:v>
                </c:pt>
                <c:pt idx="54">
                  <c:v>0.0111682548175256</c:v>
                </c:pt>
                <c:pt idx="55">
                  <c:v>0.00868311602759858</c:v>
                </c:pt>
                <c:pt idx="56">
                  <c:v>0.0067973326414251</c:v>
                </c:pt>
                <c:pt idx="57">
                  <c:v>0.00541616756298426</c:v>
                </c:pt>
                <c:pt idx="58">
                  <c:v>0.00446619861649577</c:v>
                </c:pt>
                <c:pt idx="59">
                  <c:v>0.00389449072668445</c:v>
                </c:pt>
                <c:pt idx="60">
                  <c:v>0.00366786285883265</c:v>
                </c:pt>
                <c:pt idx="61">
                  <c:v>0.0037723420490851</c:v>
                </c:pt>
                <c:pt idx="62">
                  <c:v>0.00421286154513299</c:v>
                </c:pt>
                <c:pt idx="63">
                  <c:v>0.00501322442482426</c:v>
                </c:pt>
                <c:pt idx="64">
                  <c:v>0.00621631856689201</c:v>
                </c:pt>
                <c:pt idx="65">
                  <c:v>0.00788453389907021</c:v>
                </c:pt>
                <c:pt idx="66">
                  <c:v>0.0101002988783451</c:v>
                </c:pt>
                <c:pt idx="67">
                  <c:v>0.0129666208046036</c:v>
                </c:pt>
                <c:pt idx="68">
                  <c:v>0.0166074848039474</c:v>
                </c:pt>
                <c:pt idx="69">
                  <c:v>0.0211679405289038</c:v>
                </c:pt>
                <c:pt idx="70">
                  <c:v>0.0268136856362823</c:v>
                </c:pt>
                <c:pt idx="71">
                  <c:v>0.0337299431368541</c:v>
                </c:pt>
                <c:pt idx="72">
                  <c:v>0.0421194282457857</c:v>
                </c:pt>
                <c:pt idx="73">
                  <c:v>0.0521992119392201</c:v>
                </c:pt>
                <c:pt idx="74">
                  <c:v>0.0641963153640254</c:v>
                </c:pt>
                <c:pt idx="75">
                  <c:v>0.0783419133313445</c:v>
                </c:pt>
                <c:pt idx="76">
                  <c:v>0.09486408722307</c:v>
                </c:pt>
                <c:pt idx="77">
                  <c:v>0.113979147373127</c:v>
                </c:pt>
                <c:pt idx="78">
                  <c:v>0.135881640418544</c:v>
                </c:pt>
                <c:pt idx="79">
                  <c:v>0.160733264557092</c:v>
                </c:pt>
                <c:pt idx="80">
                  <c:v>0.188651029584929</c:v>
                </c:pt>
                <c:pt idx="81">
                  <c:v>0.219695111795745</c:v>
                </c:pt>
                <c:pt idx="82">
                  <c:v>0.253856957684179</c:v>
                </c:pt>
                <c:pt idx="83">
                  <c:v>0.291048275419542</c:v>
                </c:pt>
                <c:pt idx="84">
                  <c:v>0.331091609589473</c:v>
                </c:pt>
                <c:pt idx="85">
                  <c:v>0.373713213803586</c:v>
                </c:pt>
                <c:pt idx="86">
                  <c:v>0.41853891007819</c:v>
                </c:pt>
                <c:pt idx="87">
                  <c:v>0.465093548744175</c:v>
                </c:pt>
                <c:pt idx="88">
                  <c:v>0.512804556565073</c:v>
                </c:pt>
                <c:pt idx="89">
                  <c:v>0.561009886441674</c:v>
                </c:pt>
                <c:pt idx="90">
                  <c:v>0.60897046641335</c:v>
                </c:pt>
                <c:pt idx="91">
                  <c:v>0.655886999733822</c:v>
                </c:pt>
                <c:pt idx="92">
                  <c:v>0.700920706369492</c:v>
                </c:pt>
                <c:pt idx="93">
                  <c:v>0.743217336866156</c:v>
                </c:pt>
                <c:pt idx="94">
                  <c:v>0.781933551149621</c:v>
                </c:pt>
                <c:pt idx="95">
                  <c:v>0.816264556385325</c:v>
                </c:pt>
                <c:pt idx="96">
                  <c:v>0.845471756691067</c:v>
                </c:pt>
                <c:pt idx="97">
                  <c:v>0.868909097065486</c:v>
                </c:pt>
                <c:pt idx="98">
                  <c:v>0.88604679335259</c:v>
                </c:pt>
                <c:pt idx="99">
                  <c:v>0.896491232548951</c:v>
                </c:pt>
                <c:pt idx="100">
                  <c:v>0.900000000013888</c:v>
                </c:pt>
                <c:pt idx="101">
                  <c:v>0.896491232530511</c:v>
                </c:pt>
                <c:pt idx="102">
                  <c:v>0.886046793308785</c:v>
                </c:pt>
                <c:pt idx="103">
                  <c:v>0.86890909698011</c:v>
                </c:pt>
                <c:pt idx="104">
                  <c:v>0.845471756533199</c:v>
                </c:pt>
                <c:pt idx="105">
                  <c:v>0.816264556099199</c:v>
                </c:pt>
                <c:pt idx="106">
                  <c:v>0.781933550636843</c:v>
                </c:pt>
                <c:pt idx="107">
                  <c:v>0.743217335955235</c:v>
                </c:pt>
                <c:pt idx="108">
                  <c:v>0.700920704764337</c:v>
                </c:pt>
                <c:pt idx="109">
                  <c:v>0.655886996927579</c:v>
                </c:pt>
                <c:pt idx="110">
                  <c:v>0.608970461545574</c:v>
                </c:pt>
                <c:pt idx="111">
                  <c:v>0.56100987806368</c:v>
                </c:pt>
                <c:pt idx="112">
                  <c:v>0.512804542257835</c:v>
                </c:pt>
                <c:pt idx="113">
                  <c:v>0.465093524501621</c:v>
                </c:pt>
                <c:pt idx="114">
                  <c:v>0.418538869320652</c:v>
                </c:pt>
                <c:pt idx="115">
                  <c:v>0.373713145813658</c:v>
                </c:pt>
                <c:pt idx="116">
                  <c:v>0.331091497054298</c:v>
                </c:pt>
                <c:pt idx="117">
                  <c:v>0.291048090603754</c:v>
                </c:pt>
                <c:pt idx="118">
                  <c:v>0.253856656524434</c:v>
                </c:pt>
                <c:pt idx="119">
                  <c:v>0.219694624870999</c:v>
                </c:pt>
                <c:pt idx="120">
                  <c:v>0.188650248435988</c:v>
                </c:pt>
                <c:pt idx="121">
                  <c:v>0.160732021151192</c:v>
                </c:pt>
                <c:pt idx="122">
                  <c:v>0.135879676610323</c:v>
                </c:pt>
                <c:pt idx="123">
                  <c:v>0.113976069913969</c:v>
                </c:pt>
                <c:pt idx="124">
                  <c:v>0.0948593021056779</c:v>
                </c:pt>
                <c:pt idx="125">
                  <c:v>0.0783345308906012</c:v>
                </c:pt>
                <c:pt idx="126">
                  <c:v>0.0641850144279822</c:v>
                </c:pt>
                <c:pt idx="127">
                  <c:v>0.052182047250229</c:v>
                </c:pt>
                <c:pt idx="128">
                  <c:v>0.0420935601455631</c:v>
                </c:pt>
                <c:pt idx="129">
                  <c:v>0.033691261913101</c:v>
                </c:pt>
                <c:pt idx="130">
                  <c:v>0.02675629474754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35</c:f>
              <c:numCache>
                <c:formatCode>General</c:formatCode>
                <c:ptCount val="131"/>
                <c:pt idx="0">
                  <c:v>350</c:v>
                </c:pt>
                <c:pt idx="1">
                  <c:v>355</c:v>
                </c:pt>
                <c:pt idx="2">
                  <c:v>360</c:v>
                </c:pt>
                <c:pt idx="3">
                  <c:v>365</c:v>
                </c:pt>
                <c:pt idx="4">
                  <c:v>370</c:v>
                </c:pt>
                <c:pt idx="5">
                  <c:v>375</c:v>
                </c:pt>
                <c:pt idx="6">
                  <c:v>380</c:v>
                </c:pt>
                <c:pt idx="7">
                  <c:v>385</c:v>
                </c:pt>
                <c:pt idx="8">
                  <c:v>390</c:v>
                </c:pt>
                <c:pt idx="9">
                  <c:v>395</c:v>
                </c:pt>
                <c:pt idx="10">
                  <c:v>400</c:v>
                </c:pt>
                <c:pt idx="11">
                  <c:v>405</c:v>
                </c:pt>
                <c:pt idx="12">
                  <c:v>410</c:v>
                </c:pt>
                <c:pt idx="13">
                  <c:v>415</c:v>
                </c:pt>
                <c:pt idx="14">
                  <c:v>420</c:v>
                </c:pt>
                <c:pt idx="15">
                  <c:v>425</c:v>
                </c:pt>
                <c:pt idx="16">
                  <c:v>430</c:v>
                </c:pt>
                <c:pt idx="17">
                  <c:v>435</c:v>
                </c:pt>
                <c:pt idx="18">
                  <c:v>440</c:v>
                </c:pt>
                <c:pt idx="19">
                  <c:v>445</c:v>
                </c:pt>
                <c:pt idx="20">
                  <c:v>450</c:v>
                </c:pt>
                <c:pt idx="21">
                  <c:v>455</c:v>
                </c:pt>
                <c:pt idx="22">
                  <c:v>460</c:v>
                </c:pt>
                <c:pt idx="23">
                  <c:v>465</c:v>
                </c:pt>
                <c:pt idx="24">
                  <c:v>470</c:v>
                </c:pt>
                <c:pt idx="25">
                  <c:v>475</c:v>
                </c:pt>
                <c:pt idx="26">
                  <c:v>480</c:v>
                </c:pt>
                <c:pt idx="27">
                  <c:v>485</c:v>
                </c:pt>
                <c:pt idx="28">
                  <c:v>490</c:v>
                </c:pt>
                <c:pt idx="29">
                  <c:v>495</c:v>
                </c:pt>
                <c:pt idx="30">
                  <c:v>500</c:v>
                </c:pt>
                <c:pt idx="31">
                  <c:v>505</c:v>
                </c:pt>
                <c:pt idx="32">
                  <c:v>510</c:v>
                </c:pt>
                <c:pt idx="33">
                  <c:v>515</c:v>
                </c:pt>
                <c:pt idx="34">
                  <c:v>520</c:v>
                </c:pt>
                <c:pt idx="35">
                  <c:v>525</c:v>
                </c:pt>
                <c:pt idx="36">
                  <c:v>530</c:v>
                </c:pt>
                <c:pt idx="37">
                  <c:v>535</c:v>
                </c:pt>
                <c:pt idx="38">
                  <c:v>540</c:v>
                </c:pt>
                <c:pt idx="39">
                  <c:v>545</c:v>
                </c:pt>
                <c:pt idx="40">
                  <c:v>550</c:v>
                </c:pt>
                <c:pt idx="41">
                  <c:v>555</c:v>
                </c:pt>
                <c:pt idx="42">
                  <c:v>560</c:v>
                </c:pt>
                <c:pt idx="43">
                  <c:v>565</c:v>
                </c:pt>
                <c:pt idx="44">
                  <c:v>570</c:v>
                </c:pt>
                <c:pt idx="45">
                  <c:v>575</c:v>
                </c:pt>
                <c:pt idx="46">
                  <c:v>580</c:v>
                </c:pt>
                <c:pt idx="47">
                  <c:v>585</c:v>
                </c:pt>
                <c:pt idx="48">
                  <c:v>590</c:v>
                </c:pt>
                <c:pt idx="49">
                  <c:v>595</c:v>
                </c:pt>
                <c:pt idx="50">
                  <c:v>600</c:v>
                </c:pt>
                <c:pt idx="51">
                  <c:v>605</c:v>
                </c:pt>
                <c:pt idx="52">
                  <c:v>610</c:v>
                </c:pt>
                <c:pt idx="53">
                  <c:v>615</c:v>
                </c:pt>
                <c:pt idx="54">
                  <c:v>620</c:v>
                </c:pt>
                <c:pt idx="55">
                  <c:v>625</c:v>
                </c:pt>
                <c:pt idx="56">
                  <c:v>630</c:v>
                </c:pt>
                <c:pt idx="57">
                  <c:v>635</c:v>
                </c:pt>
                <c:pt idx="58">
                  <c:v>640</c:v>
                </c:pt>
                <c:pt idx="59">
                  <c:v>645</c:v>
                </c:pt>
                <c:pt idx="60">
                  <c:v>650</c:v>
                </c:pt>
                <c:pt idx="61">
                  <c:v>655</c:v>
                </c:pt>
                <c:pt idx="62">
                  <c:v>660</c:v>
                </c:pt>
                <c:pt idx="63">
                  <c:v>665</c:v>
                </c:pt>
                <c:pt idx="64">
                  <c:v>670</c:v>
                </c:pt>
                <c:pt idx="65">
                  <c:v>675</c:v>
                </c:pt>
                <c:pt idx="66">
                  <c:v>680</c:v>
                </c:pt>
                <c:pt idx="67">
                  <c:v>685</c:v>
                </c:pt>
                <c:pt idx="68">
                  <c:v>690</c:v>
                </c:pt>
                <c:pt idx="69">
                  <c:v>695</c:v>
                </c:pt>
                <c:pt idx="70">
                  <c:v>700</c:v>
                </c:pt>
                <c:pt idx="71">
                  <c:v>705</c:v>
                </c:pt>
                <c:pt idx="72">
                  <c:v>710</c:v>
                </c:pt>
                <c:pt idx="73">
                  <c:v>715</c:v>
                </c:pt>
                <c:pt idx="74">
                  <c:v>720</c:v>
                </c:pt>
                <c:pt idx="75">
                  <c:v>725</c:v>
                </c:pt>
                <c:pt idx="76">
                  <c:v>730</c:v>
                </c:pt>
                <c:pt idx="77">
                  <c:v>735</c:v>
                </c:pt>
                <c:pt idx="78">
                  <c:v>740</c:v>
                </c:pt>
                <c:pt idx="79">
                  <c:v>745</c:v>
                </c:pt>
                <c:pt idx="80">
                  <c:v>750</c:v>
                </c:pt>
                <c:pt idx="81">
                  <c:v>755</c:v>
                </c:pt>
                <c:pt idx="82">
                  <c:v>760</c:v>
                </c:pt>
                <c:pt idx="83">
                  <c:v>765</c:v>
                </c:pt>
                <c:pt idx="84">
                  <c:v>770</c:v>
                </c:pt>
                <c:pt idx="85">
                  <c:v>775</c:v>
                </c:pt>
                <c:pt idx="86">
                  <c:v>780</c:v>
                </c:pt>
                <c:pt idx="87">
                  <c:v>785</c:v>
                </c:pt>
                <c:pt idx="88">
                  <c:v>790</c:v>
                </c:pt>
                <c:pt idx="89">
                  <c:v>795</c:v>
                </c:pt>
                <c:pt idx="90">
                  <c:v>800</c:v>
                </c:pt>
                <c:pt idx="91">
                  <c:v>805</c:v>
                </c:pt>
                <c:pt idx="92">
                  <c:v>810</c:v>
                </c:pt>
                <c:pt idx="93">
                  <c:v>815</c:v>
                </c:pt>
                <c:pt idx="94">
                  <c:v>820</c:v>
                </c:pt>
                <c:pt idx="95">
                  <c:v>825</c:v>
                </c:pt>
                <c:pt idx="96">
                  <c:v>830</c:v>
                </c:pt>
                <c:pt idx="97">
                  <c:v>835</c:v>
                </c:pt>
                <c:pt idx="98">
                  <c:v>840</c:v>
                </c:pt>
                <c:pt idx="99">
                  <c:v>845</c:v>
                </c:pt>
                <c:pt idx="100">
                  <c:v>850</c:v>
                </c:pt>
                <c:pt idx="101">
                  <c:v>855</c:v>
                </c:pt>
                <c:pt idx="102">
                  <c:v>860</c:v>
                </c:pt>
                <c:pt idx="103">
                  <c:v>865</c:v>
                </c:pt>
                <c:pt idx="104">
                  <c:v>870</c:v>
                </c:pt>
                <c:pt idx="105">
                  <c:v>875</c:v>
                </c:pt>
                <c:pt idx="106">
                  <c:v>880</c:v>
                </c:pt>
                <c:pt idx="107">
                  <c:v>885</c:v>
                </c:pt>
                <c:pt idx="108">
                  <c:v>890</c:v>
                </c:pt>
                <c:pt idx="109">
                  <c:v>895</c:v>
                </c:pt>
                <c:pt idx="110">
                  <c:v>900</c:v>
                </c:pt>
                <c:pt idx="111">
                  <c:v>905</c:v>
                </c:pt>
                <c:pt idx="112">
                  <c:v>910</c:v>
                </c:pt>
                <c:pt idx="113">
                  <c:v>915</c:v>
                </c:pt>
                <c:pt idx="114">
                  <c:v>920</c:v>
                </c:pt>
                <c:pt idx="115">
                  <c:v>925</c:v>
                </c:pt>
                <c:pt idx="116">
                  <c:v>930</c:v>
                </c:pt>
                <c:pt idx="117">
                  <c:v>935</c:v>
                </c:pt>
                <c:pt idx="118">
                  <c:v>940</c:v>
                </c:pt>
                <c:pt idx="119">
                  <c:v>945</c:v>
                </c:pt>
                <c:pt idx="120">
                  <c:v>950</c:v>
                </c:pt>
                <c:pt idx="121">
                  <c:v>955</c:v>
                </c:pt>
                <c:pt idx="122">
                  <c:v>960</c:v>
                </c:pt>
                <c:pt idx="123">
                  <c:v>965</c:v>
                </c:pt>
                <c:pt idx="124">
                  <c:v>970</c:v>
                </c:pt>
                <c:pt idx="125">
                  <c:v>975</c:v>
                </c:pt>
                <c:pt idx="126">
                  <c:v>980</c:v>
                </c:pt>
                <c:pt idx="127">
                  <c:v>985</c:v>
                </c:pt>
                <c:pt idx="128">
                  <c:v>990</c:v>
                </c:pt>
                <c:pt idx="129">
                  <c:v>995</c:v>
                </c:pt>
                <c:pt idx="130">
                  <c:v>1000</c:v>
                </c:pt>
              </c:numCache>
            </c:numRef>
          </c:xVal>
          <c:yVal>
            <c:numRef>
              <c:f>Sheet1!$D$5:$D$135</c:f>
              <c:numCache>
                <c:formatCode>General</c:formatCode>
                <c:ptCount val="131"/>
                <c:pt idx="0">
                  <c:v>0.00193045413622772</c:v>
                </c:pt>
                <c:pt idx="1">
                  <c:v>0.00262833096056773</c:v>
                </c:pt>
                <c:pt idx="2">
                  <c:v>0.00355064855724258</c:v>
                </c:pt>
                <c:pt idx="3">
                  <c:v>0.00475929252969706</c:v>
                </c:pt>
                <c:pt idx="4">
                  <c:v>0.00632971542748594</c:v>
                </c:pt>
                <c:pt idx="5">
                  <c:v>0.00835281851808143</c:v>
                </c:pt>
                <c:pt idx="6">
                  <c:v>0.0109367675106058</c:v>
                </c:pt>
                <c:pt idx="7">
                  <c:v>0.0142086229311981</c:v>
                </c:pt>
                <c:pt idx="8">
                  <c:v>0.0183156388887379</c:v>
                </c:pt>
                <c:pt idx="9">
                  <c:v>0.0234260588540285</c:v>
                </c:pt>
                <c:pt idx="10">
                  <c:v>0.0297292163861742</c:v>
                </c:pt>
                <c:pt idx="11">
                  <c:v>0.0374347354590321</c:v>
                </c:pt>
                <c:pt idx="12">
                  <c:v>0.0467706223840209</c:v>
                </c:pt>
                <c:pt idx="13">
                  <c:v>0.0579800525003771</c:v>
                </c:pt>
                <c:pt idx="14">
                  <c:v>0.0713166826979992</c:v>
                </c:pt>
                <c:pt idx="15">
                  <c:v>0.0870383676566939</c:v>
                </c:pt>
                <c:pt idx="16">
                  <c:v>0.105399224562775</c:v>
                </c:pt>
                <c:pt idx="17">
                  <c:v>0.126640077683936</c:v>
                </c:pt>
                <c:pt idx="18">
                  <c:v>0.150977418459244</c:v>
                </c:pt>
                <c:pt idx="19">
                  <c:v>0.17859113461873</c:v>
                </c:pt>
                <c:pt idx="20">
                  <c:v>0.209611387162903</c:v>
                </c:pt>
                <c:pt idx="21">
                  <c:v>0.244105138767522</c:v>
                </c:pt>
                <c:pt idx="22">
                  <c:v>0.282062951734379</c:v>
                </c:pt>
                <c:pt idx="23">
                  <c:v>0.323386767411822</c:v>
                </c:pt>
                <c:pt idx="24">
                  <c:v>0.367879441306541</c:v>
                </c:pt>
                <c:pt idx="25">
                  <c:v>0.415236828925519</c:v>
                </c:pt>
                <c:pt idx="26">
                  <c:v>0.465043188570159</c:v>
                </c:pt>
                <c:pt idx="27">
                  <c:v>0.516770583553982</c:v>
                </c:pt>
                <c:pt idx="28">
                  <c:v>0.569782826095367</c:v>
                </c:pt>
                <c:pt idx="29">
                  <c:v>0.623344311344972</c:v>
                </c:pt>
                <c:pt idx="30">
                  <c:v>0.676633850299354</c:v>
                </c:pt>
                <c:pt idx="31">
                  <c:v>0.728763337040794</c:v>
                </c:pt>
                <c:pt idx="32">
                  <c:v>0.778800795232561</c:v>
                </c:pt>
                <c:pt idx="33">
                  <c:v>0.825797060556273</c:v>
                </c:pt>
                <c:pt idx="34">
                  <c:v>0.868815090906752</c:v>
                </c:pt>
                <c:pt idx="35">
                  <c:v>0.906960675678823</c:v>
                </c:pt>
                <c:pt idx="36">
                  <c:v>0.939413158468374</c:v>
                </c:pt>
                <c:pt idx="37">
                  <c:v>0.965454709291257</c:v>
                </c:pt>
                <c:pt idx="38">
                  <c:v>0.984496692991191</c:v>
                </c:pt>
                <c:pt idx="39">
                  <c:v>0.996101783356152</c:v>
                </c:pt>
                <c:pt idx="40">
                  <c:v>1.0000006639766</c:v>
                </c:pt>
                <c:pt idx="41">
                  <c:v>0.996102426365133</c:v>
                </c:pt>
                <c:pt idx="42">
                  <c:v>0.984498106242396</c:v>
                </c:pt>
                <c:pt idx="43">
                  <c:v>0.965457168038123</c:v>
                </c:pt>
                <c:pt idx="44">
                  <c:v>0.939417130163259</c:v>
                </c:pt>
                <c:pt idx="45">
                  <c:v>0.906966892962015</c:v>
                </c:pt>
                <c:pt idx="46">
                  <c:v>0.86882466205848</c:v>
                </c:pt>
                <c:pt idx="47">
                  <c:v>0.825811629935743</c:v>
                </c:pt>
                <c:pt idx="48">
                  <c:v>0.778822770956594</c:v>
                </c:pt>
                <c:pt idx="49">
                  <c:v>0.728796208959681</c:v>
                </c:pt>
                <c:pt idx="50">
                  <c:v>0.676682628417158</c:v>
                </c:pt>
                <c:pt idx="51">
                  <c:v>0.623416123385877</c:v>
                </c:pt>
                <c:pt idx="52">
                  <c:v>0.569887723064397</c:v>
                </c:pt>
                <c:pt idx="53">
                  <c:v>0.516922613921125</c:v>
                </c:pt>
                <c:pt idx="54">
                  <c:v>0.465261815035037</c:v>
                </c:pt>
                <c:pt idx="55">
                  <c:v>0.415548776329719</c:v>
                </c:pt>
                <c:pt idx="56">
                  <c:v>0.368321079651274</c:v>
                </c:pt>
                <c:pt idx="57">
                  <c:v>0.324007149313387</c:v>
                </c:pt>
                <c:pt idx="58">
                  <c:v>0.282927637860888</c:v>
                </c:pt>
                <c:pt idx="59">
                  <c:v>0.245300956302442</c:v>
                </c:pt>
                <c:pt idx="60">
                  <c:v>0.211252273166891</c:v>
                </c:pt>
                <c:pt idx="61">
                  <c:v>0.180825215928918</c:v>
                </c:pt>
                <c:pt idx="62">
                  <c:v>0.153995469729571</c:v>
                </c:pt>
                <c:pt idx="63">
                  <c:v>0.13068547633243</c:v>
                </c:pt>
                <c:pt idx="64">
                  <c:v>0.110779482675227</c:v>
                </c:pt>
                <c:pt idx="65">
                  <c:v>0.0941382633965924</c:v>
                </c:pt>
                <c:pt idx="66">
                  <c:v>0.0806129350817723</c:v>
                </c:pt>
                <c:pt idx="67">
                  <c:v>0.0700573819917712</c:v>
                </c:pt>
                <c:pt idx="68">
                  <c:v>0.062338915439383</c:v>
                </c:pt>
                <c:pt idx="69">
                  <c:v>0.0573468854849188</c:v>
                </c:pt>
                <c:pt idx="70">
                  <c:v>0.0549990503143937</c:v>
                </c:pt>
                <c:pt idx="71">
                  <c:v>0.0552455839941718</c:v>
                </c:pt>
                <c:pt idx="72">
                  <c:v>0.0580706679150993</c:v>
                </c:pt>
                <c:pt idx="73">
                  <c:v>0.0634916675564125</c:v>
                </c:pt>
                <c:pt idx="74">
                  <c:v>0.0715559478036993</c:v>
                </c:pt>
                <c:pt idx="75">
                  <c:v>0.082335431025871</c:v>
                </c:pt>
                <c:pt idx="76">
                  <c:v>0.0959190563050704</c:v>
                </c:pt>
                <c:pt idx="77">
                  <c:v>0.112403358559557</c:v>
                </c:pt>
                <c:pt idx="78">
                  <c:v>0.13188145424477</c:v>
                </c:pt>
                <c:pt idx="79">
                  <c:v>0.154430795381138</c:v>
                </c:pt>
                <c:pt idx="80">
                  <c:v>0.180100133214661</c:v>
                </c:pt>
                <c:pt idx="81">
                  <c:v>0.208896212118295</c:v>
                </c:pt>
                <c:pt idx="82">
                  <c:v>0.240770786783358</c:v>
                </c:pt>
                <c:pt idx="83">
                  <c:v>0.275608613384976</c:v>
                </c:pt>
                <c:pt idx="84">
                  <c:v>0.313217099677881</c:v>
                </c:pt>
                <c:pt idx="85">
                  <c:v>0.353318301612362</c:v>
                </c:pt>
                <c:pt idx="86">
                  <c:v>0.395543918032749</c:v>
                </c:pt>
                <c:pt idx="87">
                  <c:v>0.439433855529167</c:v>
                </c:pt>
                <c:pt idx="88">
                  <c:v>0.484438810825371</c:v>
                </c:pt>
                <c:pt idx="89">
                  <c:v>0.529927150175974</c:v>
                </c:pt>
                <c:pt idx="90">
                  <c:v>0.575196160126209</c:v>
                </c:pt>
                <c:pt idx="91">
                  <c:v>0.619487511655321</c:v>
                </c:pt>
                <c:pt idx="92">
                  <c:v>0.662006533710917</c:v>
                </c:pt>
                <c:pt idx="93">
                  <c:v>0.701944648646577</c:v>
                </c:pt>
                <c:pt idx="94">
                  <c:v>0.73850409875946</c:v>
                </c:pt>
                <c:pt idx="95">
                  <c:v>0.770923907645019</c:v>
                </c:pt>
                <c:pt idx="96">
                  <c:v>0.798505888508847</c:v>
                </c:pt>
                <c:pt idx="97">
                  <c:v>0.820639446827321</c:v>
                </c:pt>
                <c:pt idx="98">
                  <c:v>0.836823935262818</c:v>
                </c:pt>
                <c:pt idx="99">
                  <c:v>0.8466874074555</c:v>
                </c:pt>
                <c:pt idx="100">
                  <c:v>0.850000781148941</c:v>
                </c:pt>
                <c:pt idx="101">
                  <c:v>0.846686650974347</c:v>
                </c:pt>
                <c:pt idx="102">
                  <c:v>0.836822272614342</c:v>
                </c:pt>
                <c:pt idx="103">
                  <c:v>0.82063655418395</c:v>
                </c:pt>
                <c:pt idx="104">
                  <c:v>0.798501215926629</c:v>
                </c:pt>
                <c:pt idx="105">
                  <c:v>0.770916593194205</c:v>
                </c:pt>
                <c:pt idx="106">
                  <c:v>0.738492838580956</c:v>
                </c:pt>
                <c:pt idx="107">
                  <c:v>0.701927508200141</c:v>
                </c:pt>
                <c:pt idx="108">
                  <c:v>0.661980679917936</c:v>
                </c:pt>
                <c:pt idx="109">
                  <c:v>0.619448838809571</c:v>
                </c:pt>
                <c:pt idx="110">
                  <c:v>0.575138774105264</c:v>
                </c:pt>
                <c:pt idx="111">
                  <c:v>0.529842665421969</c:v>
                </c:pt>
                <c:pt idx="112">
                  <c:v>0.484315402626513</c:v>
                </c:pt>
                <c:pt idx="113">
                  <c:v>0.439254996273706</c:v>
                </c:pt>
                <c:pt idx="114">
                  <c:v>0.39528671042701</c:v>
                </c:pt>
                <c:pt idx="115">
                  <c:v>0.352951304666245</c:v>
                </c:pt>
                <c:pt idx="116">
                  <c:v>0.312697525154665</c:v>
                </c:pt>
                <c:pt idx="117">
                  <c:v>0.274878752324311</c:v>
                </c:pt>
                <c:pt idx="118">
                  <c:v>0.239753508987465</c:v>
                </c:pt>
                <c:pt idx="119">
                  <c:v>0.207489367959566</c:v>
                </c:pt>
                <c:pt idx="120">
                  <c:v>0.178169679092321</c:v>
                </c:pt>
                <c:pt idx="121">
                  <c:v>0.151802464427975</c:v>
                </c:pt>
                <c:pt idx="122">
                  <c:v>0.128330805691445</c:v>
                </c:pt>
                <c:pt idx="123">
                  <c:v>0.107644066031916</c:v>
                </c:pt>
                <c:pt idx="124">
                  <c:v>0.0895893408786556</c:v>
                </c:pt>
                <c:pt idx="125">
                  <c:v>0.0739826125083434</c:v>
                </c:pt>
                <c:pt idx="126">
                  <c:v>0.0606191802933781</c:v>
                </c:pt>
                <c:pt idx="127">
                  <c:v>0.0492830446253606</c:v>
                </c:pt>
                <c:pt idx="128">
                  <c:v>0.039755029026438</c:v>
                </c:pt>
                <c:pt idx="129">
                  <c:v>0.0318195251401874</c:v>
                </c:pt>
                <c:pt idx="130">
                  <c:v>0.02526983392825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35</c:f>
              <c:numCache>
                <c:formatCode>General</c:formatCode>
                <c:ptCount val="131"/>
                <c:pt idx="0">
                  <c:v>350</c:v>
                </c:pt>
                <c:pt idx="1">
                  <c:v>355</c:v>
                </c:pt>
                <c:pt idx="2">
                  <c:v>360</c:v>
                </c:pt>
                <c:pt idx="3">
                  <c:v>365</c:v>
                </c:pt>
                <c:pt idx="4">
                  <c:v>370</c:v>
                </c:pt>
                <c:pt idx="5">
                  <c:v>375</c:v>
                </c:pt>
                <c:pt idx="6">
                  <c:v>380</c:v>
                </c:pt>
                <c:pt idx="7">
                  <c:v>385</c:v>
                </c:pt>
                <c:pt idx="8">
                  <c:v>390</c:v>
                </c:pt>
                <c:pt idx="9">
                  <c:v>395</c:v>
                </c:pt>
                <c:pt idx="10">
                  <c:v>400</c:v>
                </c:pt>
                <c:pt idx="11">
                  <c:v>405</c:v>
                </c:pt>
                <c:pt idx="12">
                  <c:v>410</c:v>
                </c:pt>
                <c:pt idx="13">
                  <c:v>415</c:v>
                </c:pt>
                <c:pt idx="14">
                  <c:v>420</c:v>
                </c:pt>
                <c:pt idx="15">
                  <c:v>425</c:v>
                </c:pt>
                <c:pt idx="16">
                  <c:v>430</c:v>
                </c:pt>
                <c:pt idx="17">
                  <c:v>435</c:v>
                </c:pt>
                <c:pt idx="18">
                  <c:v>440</c:v>
                </c:pt>
                <c:pt idx="19">
                  <c:v>445</c:v>
                </c:pt>
                <c:pt idx="20">
                  <c:v>450</c:v>
                </c:pt>
                <c:pt idx="21">
                  <c:v>455</c:v>
                </c:pt>
                <c:pt idx="22">
                  <c:v>460</c:v>
                </c:pt>
                <c:pt idx="23">
                  <c:v>465</c:v>
                </c:pt>
                <c:pt idx="24">
                  <c:v>470</c:v>
                </c:pt>
                <c:pt idx="25">
                  <c:v>475</c:v>
                </c:pt>
                <c:pt idx="26">
                  <c:v>480</c:v>
                </c:pt>
                <c:pt idx="27">
                  <c:v>485</c:v>
                </c:pt>
                <c:pt idx="28">
                  <c:v>490</c:v>
                </c:pt>
                <c:pt idx="29">
                  <c:v>495</c:v>
                </c:pt>
                <c:pt idx="30">
                  <c:v>500</c:v>
                </c:pt>
                <c:pt idx="31">
                  <c:v>505</c:v>
                </c:pt>
                <c:pt idx="32">
                  <c:v>510</c:v>
                </c:pt>
                <c:pt idx="33">
                  <c:v>515</c:v>
                </c:pt>
                <c:pt idx="34">
                  <c:v>520</c:v>
                </c:pt>
                <c:pt idx="35">
                  <c:v>525</c:v>
                </c:pt>
                <c:pt idx="36">
                  <c:v>530</c:v>
                </c:pt>
                <c:pt idx="37">
                  <c:v>535</c:v>
                </c:pt>
                <c:pt idx="38">
                  <c:v>540</c:v>
                </c:pt>
                <c:pt idx="39">
                  <c:v>545</c:v>
                </c:pt>
                <c:pt idx="40">
                  <c:v>550</c:v>
                </c:pt>
                <c:pt idx="41">
                  <c:v>555</c:v>
                </c:pt>
                <c:pt idx="42">
                  <c:v>560</c:v>
                </c:pt>
                <c:pt idx="43">
                  <c:v>565</c:v>
                </c:pt>
                <c:pt idx="44">
                  <c:v>570</c:v>
                </c:pt>
                <c:pt idx="45">
                  <c:v>575</c:v>
                </c:pt>
                <c:pt idx="46">
                  <c:v>580</c:v>
                </c:pt>
                <c:pt idx="47">
                  <c:v>585</c:v>
                </c:pt>
                <c:pt idx="48">
                  <c:v>590</c:v>
                </c:pt>
                <c:pt idx="49">
                  <c:v>595</c:v>
                </c:pt>
                <c:pt idx="50">
                  <c:v>600</c:v>
                </c:pt>
                <c:pt idx="51">
                  <c:v>605</c:v>
                </c:pt>
                <c:pt idx="52">
                  <c:v>610</c:v>
                </c:pt>
                <c:pt idx="53">
                  <c:v>615</c:v>
                </c:pt>
                <c:pt idx="54">
                  <c:v>620</c:v>
                </c:pt>
                <c:pt idx="55">
                  <c:v>625</c:v>
                </c:pt>
                <c:pt idx="56">
                  <c:v>630</c:v>
                </c:pt>
                <c:pt idx="57">
                  <c:v>635</c:v>
                </c:pt>
                <c:pt idx="58">
                  <c:v>640</c:v>
                </c:pt>
                <c:pt idx="59">
                  <c:v>645</c:v>
                </c:pt>
                <c:pt idx="60">
                  <c:v>650</c:v>
                </c:pt>
                <c:pt idx="61">
                  <c:v>655</c:v>
                </c:pt>
                <c:pt idx="62">
                  <c:v>660</c:v>
                </c:pt>
                <c:pt idx="63">
                  <c:v>665</c:v>
                </c:pt>
                <c:pt idx="64">
                  <c:v>670</c:v>
                </c:pt>
                <c:pt idx="65">
                  <c:v>675</c:v>
                </c:pt>
                <c:pt idx="66">
                  <c:v>680</c:v>
                </c:pt>
                <c:pt idx="67">
                  <c:v>685</c:v>
                </c:pt>
                <c:pt idx="68">
                  <c:v>690</c:v>
                </c:pt>
                <c:pt idx="69">
                  <c:v>695</c:v>
                </c:pt>
                <c:pt idx="70">
                  <c:v>700</c:v>
                </c:pt>
                <c:pt idx="71">
                  <c:v>705</c:v>
                </c:pt>
                <c:pt idx="72">
                  <c:v>710</c:v>
                </c:pt>
                <c:pt idx="73">
                  <c:v>715</c:v>
                </c:pt>
                <c:pt idx="74">
                  <c:v>720</c:v>
                </c:pt>
                <c:pt idx="75">
                  <c:v>725</c:v>
                </c:pt>
                <c:pt idx="76">
                  <c:v>730</c:v>
                </c:pt>
                <c:pt idx="77">
                  <c:v>735</c:v>
                </c:pt>
                <c:pt idx="78">
                  <c:v>740</c:v>
                </c:pt>
                <c:pt idx="79">
                  <c:v>745</c:v>
                </c:pt>
                <c:pt idx="80">
                  <c:v>750</c:v>
                </c:pt>
                <c:pt idx="81">
                  <c:v>755</c:v>
                </c:pt>
                <c:pt idx="82">
                  <c:v>760</c:v>
                </c:pt>
                <c:pt idx="83">
                  <c:v>765</c:v>
                </c:pt>
                <c:pt idx="84">
                  <c:v>770</c:v>
                </c:pt>
                <c:pt idx="85">
                  <c:v>775</c:v>
                </c:pt>
                <c:pt idx="86">
                  <c:v>780</c:v>
                </c:pt>
                <c:pt idx="87">
                  <c:v>785</c:v>
                </c:pt>
                <c:pt idx="88">
                  <c:v>790</c:v>
                </c:pt>
                <c:pt idx="89">
                  <c:v>795</c:v>
                </c:pt>
                <c:pt idx="90">
                  <c:v>800</c:v>
                </c:pt>
                <c:pt idx="91">
                  <c:v>805</c:v>
                </c:pt>
                <c:pt idx="92">
                  <c:v>810</c:v>
                </c:pt>
                <c:pt idx="93">
                  <c:v>815</c:v>
                </c:pt>
                <c:pt idx="94">
                  <c:v>820</c:v>
                </c:pt>
                <c:pt idx="95">
                  <c:v>825</c:v>
                </c:pt>
                <c:pt idx="96">
                  <c:v>830</c:v>
                </c:pt>
                <c:pt idx="97">
                  <c:v>835</c:v>
                </c:pt>
                <c:pt idx="98">
                  <c:v>840</c:v>
                </c:pt>
                <c:pt idx="99">
                  <c:v>845</c:v>
                </c:pt>
                <c:pt idx="100">
                  <c:v>850</c:v>
                </c:pt>
                <c:pt idx="101">
                  <c:v>855</c:v>
                </c:pt>
                <c:pt idx="102">
                  <c:v>860</c:v>
                </c:pt>
                <c:pt idx="103">
                  <c:v>865</c:v>
                </c:pt>
                <c:pt idx="104">
                  <c:v>870</c:v>
                </c:pt>
                <c:pt idx="105">
                  <c:v>875</c:v>
                </c:pt>
                <c:pt idx="106">
                  <c:v>880</c:v>
                </c:pt>
                <c:pt idx="107">
                  <c:v>885</c:v>
                </c:pt>
                <c:pt idx="108">
                  <c:v>890</c:v>
                </c:pt>
                <c:pt idx="109">
                  <c:v>895</c:v>
                </c:pt>
                <c:pt idx="110">
                  <c:v>900</c:v>
                </c:pt>
                <c:pt idx="111">
                  <c:v>905</c:v>
                </c:pt>
                <c:pt idx="112">
                  <c:v>910</c:v>
                </c:pt>
                <c:pt idx="113">
                  <c:v>915</c:v>
                </c:pt>
                <c:pt idx="114">
                  <c:v>920</c:v>
                </c:pt>
                <c:pt idx="115">
                  <c:v>925</c:v>
                </c:pt>
                <c:pt idx="116">
                  <c:v>930</c:v>
                </c:pt>
                <c:pt idx="117">
                  <c:v>935</c:v>
                </c:pt>
                <c:pt idx="118">
                  <c:v>940</c:v>
                </c:pt>
                <c:pt idx="119">
                  <c:v>945</c:v>
                </c:pt>
                <c:pt idx="120">
                  <c:v>950</c:v>
                </c:pt>
                <c:pt idx="121">
                  <c:v>955</c:v>
                </c:pt>
                <c:pt idx="122">
                  <c:v>960</c:v>
                </c:pt>
                <c:pt idx="123">
                  <c:v>965</c:v>
                </c:pt>
                <c:pt idx="124">
                  <c:v>970</c:v>
                </c:pt>
                <c:pt idx="125">
                  <c:v>975</c:v>
                </c:pt>
                <c:pt idx="126">
                  <c:v>980</c:v>
                </c:pt>
                <c:pt idx="127">
                  <c:v>985</c:v>
                </c:pt>
                <c:pt idx="128">
                  <c:v>990</c:v>
                </c:pt>
                <c:pt idx="129">
                  <c:v>995</c:v>
                </c:pt>
                <c:pt idx="130">
                  <c:v>1000</c:v>
                </c:pt>
              </c:numCache>
            </c:numRef>
          </c:xVal>
          <c:yVal>
            <c:numRef>
              <c:f>Sheet1!$E$5:$E$135</c:f>
              <c:numCache>
                <c:formatCode>General</c:formatCode>
                <c:ptCount val="131"/>
                <c:pt idx="0">
                  <c:v>3.72336312175051E-025</c:v>
                </c:pt>
                <c:pt idx="1">
                  <c:v>2.39029605786905E-024</c:v>
                </c:pt>
                <c:pt idx="2">
                  <c:v>1.48729218165127E-023</c:v>
                </c:pt>
                <c:pt idx="3">
                  <c:v>8.96951978410217E-023</c:v>
                </c:pt>
                <c:pt idx="4">
                  <c:v>5.24288566336346E-022</c:v>
                </c:pt>
                <c:pt idx="5">
                  <c:v>2.97029701502976E-021</c:v>
                </c:pt>
                <c:pt idx="6">
                  <c:v>1.63101392267019E-020</c:v>
                </c:pt>
                <c:pt idx="7">
                  <c:v>8.68048028817847E-020</c:v>
                </c:pt>
                <c:pt idx="8">
                  <c:v>4.4777324417183E-019</c:v>
                </c:pt>
                <c:pt idx="9">
                  <c:v>2.23872537276617E-018</c:v>
                </c:pt>
                <c:pt idx="10">
                  <c:v>1.08485526404294E-017</c:v>
                </c:pt>
                <c:pt idx="11">
                  <c:v>5.09531546273745E-017</c:v>
                </c:pt>
                <c:pt idx="12">
                  <c:v>2.31952283024357E-016</c:v>
                </c:pt>
                <c:pt idx="13">
                  <c:v>1.02342146862102E-015</c:v>
                </c:pt>
                <c:pt idx="14">
                  <c:v>4.37661850287085E-015</c:v>
                </c:pt>
                <c:pt idx="15">
                  <c:v>1.81405795863167E-014</c:v>
                </c:pt>
                <c:pt idx="16">
                  <c:v>7.28772409581969E-014</c:v>
                </c:pt>
                <c:pt idx="17">
                  <c:v>2.83766408634571E-013</c:v>
                </c:pt>
                <c:pt idx="18">
                  <c:v>1.07092323825081E-012</c:v>
                </c:pt>
                <c:pt idx="19">
                  <c:v>3.91727443950977E-012</c:v>
                </c:pt>
                <c:pt idx="20">
                  <c:v>1.3887943864964E-011</c:v>
                </c:pt>
                <c:pt idx="21">
                  <c:v>4.77221722017458E-011</c:v>
                </c:pt>
                <c:pt idx="22">
                  <c:v>1.58939100945164E-010</c:v>
                </c:pt>
                <c:pt idx="23">
                  <c:v>5.13061702609176E-010</c:v>
                </c:pt>
                <c:pt idx="24">
                  <c:v>1.60522805518561E-009</c:v>
                </c:pt>
                <c:pt idx="25">
                  <c:v>4.8677939021082E-009</c:v>
                </c:pt>
                <c:pt idx="26">
                  <c:v>1.43072419185677E-008</c:v>
                </c:pt>
                <c:pt idx="27">
                  <c:v>4.0757539335683E-008</c:v>
                </c:pt>
                <c:pt idx="28">
                  <c:v>1.12535174719259E-007</c:v>
                </c:pt>
                <c:pt idx="29">
                  <c:v>3.01159744605734E-007</c:v>
                </c:pt>
                <c:pt idx="30">
                  <c:v>7.81148940830449E-007</c:v>
                </c:pt>
                <c:pt idx="31">
                  <c:v>1.9638082208988E-006</c:v>
                </c:pt>
                <c:pt idx="32">
                  <c:v>4.78511739212901E-006</c:v>
                </c:pt>
                <c:pt idx="33">
                  <c:v>1.13009360431463E-005</c:v>
                </c:pt>
                <c:pt idx="34">
                  <c:v>2.58681002226541E-005</c:v>
                </c:pt>
                <c:pt idx="35">
                  <c:v>5.73908887394688E-005</c:v>
                </c:pt>
                <c:pt idx="36">
                  <c:v>0.00012340980408668</c:v>
                </c:pt>
                <c:pt idx="37">
                  <c:v>0.000257208118800665</c:v>
                </c:pt>
                <c:pt idx="38">
                  <c:v>0.000519574682154838</c:v>
                </c:pt>
                <c:pt idx="39">
                  <c:v>0.0010172778436147</c:v>
                </c:pt>
                <c:pt idx="40">
                  <c:v>0.00193045413622771</c:v>
                </c:pt>
                <c:pt idx="41">
                  <c:v>0.00355064855724254</c:v>
                </c:pt>
                <c:pt idx="42">
                  <c:v>0.00632971542748575</c:v>
                </c:pt>
                <c:pt idx="43">
                  <c:v>0.010936767510605</c:v>
                </c:pt>
                <c:pt idx="44">
                  <c:v>0.0183156388887342</c:v>
                </c:pt>
                <c:pt idx="45">
                  <c:v>0.0297292163861588</c:v>
                </c:pt>
                <c:pt idx="46">
                  <c:v>0.046770622383959</c:v>
                </c:pt>
                <c:pt idx="47">
                  <c:v>0.071316682697758</c:v>
                </c:pt>
                <c:pt idx="48">
                  <c:v>0.105399224561864</c:v>
                </c:pt>
                <c:pt idx="49">
                  <c:v>0.150977418455915</c:v>
                </c:pt>
                <c:pt idx="50">
                  <c:v>0.209611387151098</c:v>
                </c:pt>
                <c:pt idx="51">
                  <c:v>0.282062951693815</c:v>
                </c:pt>
                <c:pt idx="52">
                  <c:v>0.367879441171442</c:v>
                </c:pt>
                <c:pt idx="53">
                  <c:v>0.465043188134056</c:v>
                </c:pt>
                <c:pt idx="54">
                  <c:v>0.569782824730923</c:v>
                </c:pt>
                <c:pt idx="55">
                  <c:v>0.676633846161729</c:v>
                </c:pt>
                <c:pt idx="56">
                  <c:v>0.778800783071405</c:v>
                </c:pt>
                <c:pt idx="57">
                  <c:v>0.868815056262843</c:v>
                </c:pt>
                <c:pt idx="58">
                  <c:v>0.939413062813476</c:v>
                </c:pt>
                <c:pt idx="59">
                  <c:v>0.98449643700540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ir_bloc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35</c:f>
              <c:numCache>
                <c:formatCode>General</c:formatCode>
                <c:ptCount val="131"/>
                <c:pt idx="0">
                  <c:v>350</c:v>
                </c:pt>
                <c:pt idx="1">
                  <c:v>355</c:v>
                </c:pt>
                <c:pt idx="2">
                  <c:v>360</c:v>
                </c:pt>
                <c:pt idx="3">
                  <c:v>365</c:v>
                </c:pt>
                <c:pt idx="4">
                  <c:v>370</c:v>
                </c:pt>
                <c:pt idx="5">
                  <c:v>375</c:v>
                </c:pt>
                <c:pt idx="6">
                  <c:v>380</c:v>
                </c:pt>
                <c:pt idx="7">
                  <c:v>385</c:v>
                </c:pt>
                <c:pt idx="8">
                  <c:v>390</c:v>
                </c:pt>
                <c:pt idx="9">
                  <c:v>395</c:v>
                </c:pt>
                <c:pt idx="10">
                  <c:v>400</c:v>
                </c:pt>
                <c:pt idx="11">
                  <c:v>405</c:v>
                </c:pt>
                <c:pt idx="12">
                  <c:v>410</c:v>
                </c:pt>
                <c:pt idx="13">
                  <c:v>415</c:v>
                </c:pt>
                <c:pt idx="14">
                  <c:v>420</c:v>
                </c:pt>
                <c:pt idx="15">
                  <c:v>425</c:v>
                </c:pt>
                <c:pt idx="16">
                  <c:v>430</c:v>
                </c:pt>
                <c:pt idx="17">
                  <c:v>435</c:v>
                </c:pt>
                <c:pt idx="18">
                  <c:v>440</c:v>
                </c:pt>
                <c:pt idx="19">
                  <c:v>445</c:v>
                </c:pt>
                <c:pt idx="20">
                  <c:v>450</c:v>
                </c:pt>
                <c:pt idx="21">
                  <c:v>455</c:v>
                </c:pt>
                <c:pt idx="22">
                  <c:v>460</c:v>
                </c:pt>
                <c:pt idx="23">
                  <c:v>465</c:v>
                </c:pt>
                <c:pt idx="24">
                  <c:v>470</c:v>
                </c:pt>
                <c:pt idx="25">
                  <c:v>475</c:v>
                </c:pt>
                <c:pt idx="26">
                  <c:v>480</c:v>
                </c:pt>
                <c:pt idx="27">
                  <c:v>485</c:v>
                </c:pt>
                <c:pt idx="28">
                  <c:v>490</c:v>
                </c:pt>
                <c:pt idx="29">
                  <c:v>495</c:v>
                </c:pt>
                <c:pt idx="30">
                  <c:v>500</c:v>
                </c:pt>
                <c:pt idx="31">
                  <c:v>505</c:v>
                </c:pt>
                <c:pt idx="32">
                  <c:v>510</c:v>
                </c:pt>
                <c:pt idx="33">
                  <c:v>515</c:v>
                </c:pt>
                <c:pt idx="34">
                  <c:v>520</c:v>
                </c:pt>
                <c:pt idx="35">
                  <c:v>525</c:v>
                </c:pt>
                <c:pt idx="36">
                  <c:v>530</c:v>
                </c:pt>
                <c:pt idx="37">
                  <c:v>535</c:v>
                </c:pt>
                <c:pt idx="38">
                  <c:v>540</c:v>
                </c:pt>
                <c:pt idx="39">
                  <c:v>545</c:v>
                </c:pt>
                <c:pt idx="40">
                  <c:v>550</c:v>
                </c:pt>
                <c:pt idx="41">
                  <c:v>555</c:v>
                </c:pt>
                <c:pt idx="42">
                  <c:v>560</c:v>
                </c:pt>
                <c:pt idx="43">
                  <c:v>565</c:v>
                </c:pt>
                <c:pt idx="44">
                  <c:v>570</c:v>
                </c:pt>
                <c:pt idx="45">
                  <c:v>575</c:v>
                </c:pt>
                <c:pt idx="46">
                  <c:v>580</c:v>
                </c:pt>
                <c:pt idx="47">
                  <c:v>585</c:v>
                </c:pt>
                <c:pt idx="48">
                  <c:v>590</c:v>
                </c:pt>
                <c:pt idx="49">
                  <c:v>595</c:v>
                </c:pt>
                <c:pt idx="50">
                  <c:v>600</c:v>
                </c:pt>
                <c:pt idx="51">
                  <c:v>605</c:v>
                </c:pt>
                <c:pt idx="52">
                  <c:v>610</c:v>
                </c:pt>
                <c:pt idx="53">
                  <c:v>615</c:v>
                </c:pt>
                <c:pt idx="54">
                  <c:v>620</c:v>
                </c:pt>
                <c:pt idx="55">
                  <c:v>625</c:v>
                </c:pt>
                <c:pt idx="56">
                  <c:v>630</c:v>
                </c:pt>
                <c:pt idx="57">
                  <c:v>635</c:v>
                </c:pt>
                <c:pt idx="58">
                  <c:v>640</c:v>
                </c:pt>
                <c:pt idx="59">
                  <c:v>645</c:v>
                </c:pt>
                <c:pt idx="60">
                  <c:v>650</c:v>
                </c:pt>
                <c:pt idx="61">
                  <c:v>655</c:v>
                </c:pt>
                <c:pt idx="62">
                  <c:v>660</c:v>
                </c:pt>
                <c:pt idx="63">
                  <c:v>665</c:v>
                </c:pt>
                <c:pt idx="64">
                  <c:v>670</c:v>
                </c:pt>
                <c:pt idx="65">
                  <c:v>675</c:v>
                </c:pt>
                <c:pt idx="66">
                  <c:v>680</c:v>
                </c:pt>
                <c:pt idx="67">
                  <c:v>685</c:v>
                </c:pt>
                <c:pt idx="68">
                  <c:v>690</c:v>
                </c:pt>
                <c:pt idx="69">
                  <c:v>695</c:v>
                </c:pt>
                <c:pt idx="70">
                  <c:v>700</c:v>
                </c:pt>
                <c:pt idx="71">
                  <c:v>705</c:v>
                </c:pt>
                <c:pt idx="72">
                  <c:v>710</c:v>
                </c:pt>
                <c:pt idx="73">
                  <c:v>715</c:v>
                </c:pt>
                <c:pt idx="74">
                  <c:v>720</c:v>
                </c:pt>
                <c:pt idx="75">
                  <c:v>725</c:v>
                </c:pt>
                <c:pt idx="76">
                  <c:v>730</c:v>
                </c:pt>
                <c:pt idx="77">
                  <c:v>735</c:v>
                </c:pt>
                <c:pt idx="78">
                  <c:v>740</c:v>
                </c:pt>
                <c:pt idx="79">
                  <c:v>745</c:v>
                </c:pt>
                <c:pt idx="80">
                  <c:v>750</c:v>
                </c:pt>
                <c:pt idx="81">
                  <c:v>755</c:v>
                </c:pt>
                <c:pt idx="82">
                  <c:v>760</c:v>
                </c:pt>
                <c:pt idx="83">
                  <c:v>765</c:v>
                </c:pt>
                <c:pt idx="84">
                  <c:v>770</c:v>
                </c:pt>
                <c:pt idx="85">
                  <c:v>775</c:v>
                </c:pt>
                <c:pt idx="86">
                  <c:v>780</c:v>
                </c:pt>
                <c:pt idx="87">
                  <c:v>785</c:v>
                </c:pt>
                <c:pt idx="88">
                  <c:v>790</c:v>
                </c:pt>
                <c:pt idx="89">
                  <c:v>795</c:v>
                </c:pt>
                <c:pt idx="90">
                  <c:v>800</c:v>
                </c:pt>
                <c:pt idx="91">
                  <c:v>805</c:v>
                </c:pt>
                <c:pt idx="92">
                  <c:v>810</c:v>
                </c:pt>
                <c:pt idx="93">
                  <c:v>815</c:v>
                </c:pt>
                <c:pt idx="94">
                  <c:v>820</c:v>
                </c:pt>
                <c:pt idx="95">
                  <c:v>825</c:v>
                </c:pt>
                <c:pt idx="96">
                  <c:v>830</c:v>
                </c:pt>
                <c:pt idx="97">
                  <c:v>835</c:v>
                </c:pt>
                <c:pt idx="98">
                  <c:v>840</c:v>
                </c:pt>
                <c:pt idx="99">
                  <c:v>845</c:v>
                </c:pt>
                <c:pt idx="100">
                  <c:v>850</c:v>
                </c:pt>
                <c:pt idx="101">
                  <c:v>855</c:v>
                </c:pt>
                <c:pt idx="102">
                  <c:v>860</c:v>
                </c:pt>
                <c:pt idx="103">
                  <c:v>865</c:v>
                </c:pt>
                <c:pt idx="104">
                  <c:v>870</c:v>
                </c:pt>
                <c:pt idx="105">
                  <c:v>875</c:v>
                </c:pt>
                <c:pt idx="106">
                  <c:v>880</c:v>
                </c:pt>
                <c:pt idx="107">
                  <c:v>885</c:v>
                </c:pt>
                <c:pt idx="108">
                  <c:v>890</c:v>
                </c:pt>
                <c:pt idx="109">
                  <c:v>895</c:v>
                </c:pt>
                <c:pt idx="110">
                  <c:v>900</c:v>
                </c:pt>
                <c:pt idx="111">
                  <c:v>905</c:v>
                </c:pt>
                <c:pt idx="112">
                  <c:v>910</c:v>
                </c:pt>
                <c:pt idx="113">
                  <c:v>915</c:v>
                </c:pt>
                <c:pt idx="114">
                  <c:v>920</c:v>
                </c:pt>
                <c:pt idx="115">
                  <c:v>925</c:v>
                </c:pt>
                <c:pt idx="116">
                  <c:v>930</c:v>
                </c:pt>
                <c:pt idx="117">
                  <c:v>935</c:v>
                </c:pt>
                <c:pt idx="118">
                  <c:v>940</c:v>
                </c:pt>
                <c:pt idx="119">
                  <c:v>945</c:v>
                </c:pt>
                <c:pt idx="120">
                  <c:v>950</c:v>
                </c:pt>
                <c:pt idx="121">
                  <c:v>955</c:v>
                </c:pt>
                <c:pt idx="122">
                  <c:v>960</c:v>
                </c:pt>
                <c:pt idx="123">
                  <c:v>965</c:v>
                </c:pt>
                <c:pt idx="124">
                  <c:v>970</c:v>
                </c:pt>
                <c:pt idx="125">
                  <c:v>975</c:v>
                </c:pt>
                <c:pt idx="126">
                  <c:v>980</c:v>
                </c:pt>
                <c:pt idx="127">
                  <c:v>985</c:v>
                </c:pt>
                <c:pt idx="128">
                  <c:v>990</c:v>
                </c:pt>
                <c:pt idx="129">
                  <c:v>995</c:v>
                </c:pt>
                <c:pt idx="130">
                  <c:v>1000</c:v>
                </c:pt>
              </c:numCache>
            </c:numRef>
          </c:xVal>
          <c:yVal>
            <c:numRef>
              <c:f>Sheet1!$F$5:$F$135</c:f>
              <c:numCache>
                <c:formatCode>General</c:formatCode>
                <c:ptCount val="131"/>
                <c:pt idx="0">
                  <c:v>0.999999999986112</c:v>
                </c:pt>
                <c:pt idx="1">
                  <c:v>0.99999999997716</c:v>
                </c:pt>
                <c:pt idx="2">
                  <c:v>0.999999999962624</c:v>
                </c:pt>
                <c:pt idx="3">
                  <c:v>0.999999999939143</c:v>
                </c:pt>
                <c:pt idx="4">
                  <c:v>0.999999999901405</c:v>
                </c:pt>
                <c:pt idx="5">
                  <c:v>0.999999999841061</c:v>
                </c:pt>
                <c:pt idx="6">
                  <c:v>0.999999999745062</c:v>
                </c:pt>
                <c:pt idx="7">
                  <c:v>0.999999999593119</c:v>
                </c:pt>
                <c:pt idx="8">
                  <c:v>0.999999999353857</c:v>
                </c:pt>
                <c:pt idx="9">
                  <c:v>0.999999998979017</c:v>
                </c:pt>
                <c:pt idx="10">
                  <c:v>0.999999998394772</c:v>
                </c:pt>
                <c:pt idx="11">
                  <c:v>0.999999997488787</c:v>
                </c:pt>
                <c:pt idx="12">
                  <c:v>0.999999996091062</c:v>
                </c:pt>
                <c:pt idx="13">
                  <c:v>0.999999993945718</c:v>
                </c:pt>
                <c:pt idx="14">
                  <c:v>0.999999990669713</c:v>
                </c:pt>
                <c:pt idx="15">
                  <c:v>0.999999985692758</c:v>
                </c:pt>
                <c:pt idx="16">
                  <c:v>0.999999978170422</c:v>
                </c:pt>
                <c:pt idx="17">
                  <c:v>0.999999966859177</c:v>
                </c:pt>
                <c:pt idx="18">
                  <c:v>0.99999994993782</c:v>
                </c:pt>
                <c:pt idx="19">
                  <c:v>0.999999924753767</c:v>
                </c:pt>
                <c:pt idx="20">
                  <c:v>0.999999887464825</c:v>
                </c:pt>
                <c:pt idx="21">
                  <c:v>0.99999983253643</c:v>
                </c:pt>
                <c:pt idx="22">
                  <c:v>0.999999752040398</c:v>
                </c:pt>
                <c:pt idx="23">
                  <c:v>0.999999634682866</c:v>
                </c:pt>
                <c:pt idx="24">
                  <c:v>0.99999946446522</c:v>
                </c:pt>
                <c:pt idx="25">
                  <c:v>0.999999218851059</c:v>
                </c:pt>
                <c:pt idx="26">
                  <c:v>0.999998866272861</c:v>
                </c:pt>
                <c:pt idx="27">
                  <c:v>0.999998362762193</c:v>
                </c:pt>
                <c:pt idx="28">
                  <c:v>0.9999976474248</c:v>
                </c:pt>
                <c:pt idx="29">
                  <c:v>0.999996636404275</c:v>
                </c:pt>
                <c:pt idx="30">
                  <c:v>0.999995214882608</c:v>
                </c:pt>
                <c:pt idx="31">
                  <c:v>0.999993226550002</c:v>
                </c:pt>
                <c:pt idx="32">
                  <c:v>0.999990459837127</c:v>
                </c:pt>
                <c:pt idx="33">
                  <c:v>0.999986630037879</c:v>
                </c:pt>
                <c:pt idx="34">
                  <c:v>0.999981356257669</c:v>
                </c:pt>
                <c:pt idx="35">
                  <c:v>0.999974131899777</c:v>
                </c:pt>
                <c:pt idx="36">
                  <c:v>0.999964287150358</c:v>
                </c:pt>
                <c:pt idx="37">
                  <c:v>0.999950941642544</c:v>
                </c:pt>
                <c:pt idx="38">
                  <c:v>0.999932945175697</c:v>
                </c:pt>
                <c:pt idx="39">
                  <c:v>0.999908804043638</c:v>
                </c:pt>
                <c:pt idx="40">
                  <c:v>0.999876590195913</c:v>
                </c:pt>
                <c:pt idx="41">
                  <c:v>0.999833830133393</c:v>
                </c:pt>
                <c:pt idx="42">
                  <c:v>0.999777370143081</c:v>
                </c:pt>
                <c:pt idx="43">
                  <c:v>0.999703214232207</c:v>
                </c:pt>
                <c:pt idx="44">
                  <c:v>0.999606330959345</c:v>
                </c:pt>
                <c:pt idx="45">
                  <c:v>0.999480425317845</c:v>
                </c:pt>
                <c:pt idx="46">
                  <c:v>0.999317671947244</c:v>
                </c:pt>
                <c:pt idx="47">
                  <c:v>0.999108406280005</c:v>
                </c:pt>
                <c:pt idx="48">
                  <c:v>0.998840770826096</c:v>
                </c:pt>
                <c:pt idx="49">
                  <c:v>0.99850031471067</c:v>
                </c:pt>
                <c:pt idx="50">
                  <c:v>0.998069545863772</c:v>
                </c:pt>
                <c:pt idx="51">
                  <c:v>0.997527436964126</c:v>
                </c:pt>
                <c:pt idx="52">
                  <c:v>0.996848888401556</c:v>
                </c:pt>
                <c:pt idx="53">
                  <c:v>0.996004154169915</c:v>
                </c:pt>
                <c:pt idx="54">
                  <c:v>0.994958239740309</c:v>
                </c:pt>
                <c:pt idx="55">
                  <c:v>0.993670284572514</c:v>
                </c:pt>
                <c:pt idx="56">
                  <c:v>0.992092945948407</c:v>
                </c:pt>
                <c:pt idx="57">
                  <c:v>0.99017180516462</c:v>
                </c:pt>
                <c:pt idx="58">
                  <c:v>0.987844821670085</c:v>
                </c:pt>
                <c:pt idx="59">
                  <c:v>0.985041865299423</c:v>
                </c:pt>
                <c:pt idx="60">
                  <c:v>0.981684361111266</c:v>
                </c:pt>
                <c:pt idx="61">
                  <c:v>0.977685085223034</c:v>
                </c:pt>
                <c:pt idx="62">
                  <c:v>0.97294815313365</c:v>
                </c:pt>
                <c:pt idx="63">
                  <c:v>0.967369244007104</c:v>
                </c:pt>
                <c:pt idx="64">
                  <c:v>0.960836104901013</c:v>
                </c:pt>
                <c:pt idx="65">
                  <c:v>0.953229377616041</c:v>
                </c:pt>
                <c:pt idx="66">
                  <c:v>0.944423787388517</c:v>
                </c:pt>
                <c:pt idx="67">
                  <c:v>0.934289726772497</c:v>
                </c:pt>
                <c:pt idx="68">
                  <c:v>0.9226952595567</c:v>
                </c:pt>
                <c:pt idx="69">
                  <c:v>0.909508558336304</c:v>
                </c:pt>
                <c:pt idx="70">
                  <c:v>0.894600775438136</c:v>
                </c:pt>
                <c:pt idx="71">
                  <c:v>0.87784933046001</c:v>
                </c:pt>
                <c:pt idx="72">
                  <c:v>0.859141579078955</c:v>
                </c:pt>
                <c:pt idx="73">
                  <c:v>0.838378807534661</c:v>
                </c:pt>
                <c:pt idx="74">
                  <c:v>0.815480476007011</c:v>
                </c:pt>
                <c:pt idx="75">
                  <c:v>0.790388612848902</c:v>
                </c:pt>
                <c:pt idx="76">
                  <c:v>0.763072241317878</c:v>
                </c:pt>
                <c:pt idx="77">
                  <c:v>0.733531702186476</c:v>
                </c:pt>
                <c:pt idx="78">
                  <c:v>0.701802720570113</c:v>
                </c:pt>
                <c:pt idx="79">
                  <c:v>0.667960054655339</c:v>
                </c:pt>
                <c:pt idx="80">
                  <c:v>0.632120558828558</c:v>
                </c:pt>
                <c:pt idx="81">
                  <c:v>0.594445494936679</c:v>
                </c:pt>
                <c:pt idx="82">
                  <c:v>0.555141933777059</c:v>
                </c:pt>
                <c:pt idx="83">
                  <c:v>0.514463104845921</c:v>
                </c:pt>
                <c:pt idx="84">
                  <c:v>0.472707575956951</c:v>
                </c:pt>
                <c:pt idx="85">
                  <c:v>0.430217175269077</c:v>
                </c:pt>
                <c:pt idx="86">
                  <c:v>0.387373605815584</c:v>
                </c:pt>
                <c:pt idx="87">
                  <c:v>0.34459374567316</c:v>
                </c:pt>
                <c:pt idx="88">
                  <c:v>0.302323673928969</c:v>
                </c:pt>
                <c:pt idx="89">
                  <c:v>0.261031511741056</c:v>
                </c:pt>
                <c:pt idx="90">
                  <c:v>0.221199216928595</c:v>
                </c:pt>
                <c:pt idx="91">
                  <c:v>0.183313517401889</c:v>
                </c:pt>
                <c:pt idx="92">
                  <c:v>0.147856211033789</c:v>
                </c:pt>
                <c:pt idx="93">
                  <c:v>0.115294095056516</c:v>
                </c:pt>
                <c:pt idx="94">
                  <c:v>0.0860688147287718</c:v>
                </c:pt>
                <c:pt idx="95">
                  <c:v>0.0605869371865242</c:v>
                </c:pt>
                <c:pt idx="96">
                  <c:v>0.0392105608476768</c:v>
                </c:pt>
                <c:pt idx="97">
                  <c:v>0.0222487628066637</c:v>
                </c:pt>
                <c:pt idx="98">
                  <c:v>0.00995016625083189</c:v>
                </c:pt>
                <c:pt idx="99">
                  <c:v>0.00249687760253992</c:v>
                </c:pt>
                <c:pt idx="10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RG71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35</c:f>
              <c:numCache>
                <c:formatCode>General</c:formatCode>
                <c:ptCount val="131"/>
                <c:pt idx="0">
                  <c:v>350</c:v>
                </c:pt>
                <c:pt idx="1">
                  <c:v>355</c:v>
                </c:pt>
                <c:pt idx="2">
                  <c:v>360</c:v>
                </c:pt>
                <c:pt idx="3">
                  <c:v>365</c:v>
                </c:pt>
                <c:pt idx="4">
                  <c:v>370</c:v>
                </c:pt>
                <c:pt idx="5">
                  <c:v>375</c:v>
                </c:pt>
                <c:pt idx="6">
                  <c:v>380</c:v>
                </c:pt>
                <c:pt idx="7">
                  <c:v>385</c:v>
                </c:pt>
                <c:pt idx="8">
                  <c:v>390</c:v>
                </c:pt>
                <c:pt idx="9">
                  <c:v>395</c:v>
                </c:pt>
                <c:pt idx="10">
                  <c:v>400</c:v>
                </c:pt>
                <c:pt idx="11">
                  <c:v>405</c:v>
                </c:pt>
                <c:pt idx="12">
                  <c:v>410</c:v>
                </c:pt>
                <c:pt idx="13">
                  <c:v>415</c:v>
                </c:pt>
                <c:pt idx="14">
                  <c:v>420</c:v>
                </c:pt>
                <c:pt idx="15">
                  <c:v>425</c:v>
                </c:pt>
                <c:pt idx="16">
                  <c:v>430</c:v>
                </c:pt>
                <c:pt idx="17">
                  <c:v>435</c:v>
                </c:pt>
                <c:pt idx="18">
                  <c:v>440</c:v>
                </c:pt>
                <c:pt idx="19">
                  <c:v>445</c:v>
                </c:pt>
                <c:pt idx="20">
                  <c:v>450</c:v>
                </c:pt>
                <c:pt idx="21">
                  <c:v>455</c:v>
                </c:pt>
                <c:pt idx="22">
                  <c:v>460</c:v>
                </c:pt>
                <c:pt idx="23">
                  <c:v>465</c:v>
                </c:pt>
                <c:pt idx="24">
                  <c:v>470</c:v>
                </c:pt>
                <c:pt idx="25">
                  <c:v>475</c:v>
                </c:pt>
                <c:pt idx="26">
                  <c:v>480</c:v>
                </c:pt>
                <c:pt idx="27">
                  <c:v>485</c:v>
                </c:pt>
                <c:pt idx="28">
                  <c:v>490</c:v>
                </c:pt>
                <c:pt idx="29">
                  <c:v>495</c:v>
                </c:pt>
                <c:pt idx="30">
                  <c:v>500</c:v>
                </c:pt>
                <c:pt idx="31">
                  <c:v>505</c:v>
                </c:pt>
                <c:pt idx="32">
                  <c:v>510</c:v>
                </c:pt>
                <c:pt idx="33">
                  <c:v>515</c:v>
                </c:pt>
                <c:pt idx="34">
                  <c:v>520</c:v>
                </c:pt>
                <c:pt idx="35">
                  <c:v>525</c:v>
                </c:pt>
                <c:pt idx="36">
                  <c:v>530</c:v>
                </c:pt>
                <c:pt idx="37">
                  <c:v>535</c:v>
                </c:pt>
                <c:pt idx="38">
                  <c:v>540</c:v>
                </c:pt>
                <c:pt idx="39">
                  <c:v>545</c:v>
                </c:pt>
                <c:pt idx="40">
                  <c:v>550</c:v>
                </c:pt>
                <c:pt idx="41">
                  <c:v>555</c:v>
                </c:pt>
                <c:pt idx="42">
                  <c:v>560</c:v>
                </c:pt>
                <c:pt idx="43">
                  <c:v>565</c:v>
                </c:pt>
                <c:pt idx="44">
                  <c:v>570</c:v>
                </c:pt>
                <c:pt idx="45">
                  <c:v>575</c:v>
                </c:pt>
                <c:pt idx="46">
                  <c:v>580</c:v>
                </c:pt>
                <c:pt idx="47">
                  <c:v>585</c:v>
                </c:pt>
                <c:pt idx="48">
                  <c:v>590</c:v>
                </c:pt>
                <c:pt idx="49">
                  <c:v>595</c:v>
                </c:pt>
                <c:pt idx="50">
                  <c:v>600</c:v>
                </c:pt>
                <c:pt idx="51">
                  <c:v>605</c:v>
                </c:pt>
                <c:pt idx="52">
                  <c:v>610</c:v>
                </c:pt>
                <c:pt idx="53">
                  <c:v>615</c:v>
                </c:pt>
                <c:pt idx="54">
                  <c:v>620</c:v>
                </c:pt>
                <c:pt idx="55">
                  <c:v>625</c:v>
                </c:pt>
                <c:pt idx="56">
                  <c:v>630</c:v>
                </c:pt>
                <c:pt idx="57">
                  <c:v>635</c:v>
                </c:pt>
                <c:pt idx="58">
                  <c:v>640</c:v>
                </c:pt>
                <c:pt idx="59">
                  <c:v>645</c:v>
                </c:pt>
                <c:pt idx="60">
                  <c:v>650</c:v>
                </c:pt>
                <c:pt idx="61">
                  <c:v>655</c:v>
                </c:pt>
                <c:pt idx="62">
                  <c:v>660</c:v>
                </c:pt>
                <c:pt idx="63">
                  <c:v>665</c:v>
                </c:pt>
                <c:pt idx="64">
                  <c:v>670</c:v>
                </c:pt>
                <c:pt idx="65">
                  <c:v>675</c:v>
                </c:pt>
                <c:pt idx="66">
                  <c:v>680</c:v>
                </c:pt>
                <c:pt idx="67">
                  <c:v>685</c:v>
                </c:pt>
                <c:pt idx="68">
                  <c:v>690</c:v>
                </c:pt>
                <c:pt idx="69">
                  <c:v>695</c:v>
                </c:pt>
                <c:pt idx="70">
                  <c:v>700</c:v>
                </c:pt>
                <c:pt idx="71">
                  <c:v>705</c:v>
                </c:pt>
                <c:pt idx="72">
                  <c:v>710</c:v>
                </c:pt>
                <c:pt idx="73">
                  <c:v>715</c:v>
                </c:pt>
                <c:pt idx="74">
                  <c:v>720</c:v>
                </c:pt>
                <c:pt idx="75">
                  <c:v>725</c:v>
                </c:pt>
                <c:pt idx="76">
                  <c:v>730</c:v>
                </c:pt>
                <c:pt idx="77">
                  <c:v>735</c:v>
                </c:pt>
                <c:pt idx="78">
                  <c:v>740</c:v>
                </c:pt>
                <c:pt idx="79">
                  <c:v>745</c:v>
                </c:pt>
                <c:pt idx="80">
                  <c:v>750</c:v>
                </c:pt>
                <c:pt idx="81">
                  <c:v>755</c:v>
                </c:pt>
                <c:pt idx="82">
                  <c:v>760</c:v>
                </c:pt>
                <c:pt idx="83">
                  <c:v>765</c:v>
                </c:pt>
                <c:pt idx="84">
                  <c:v>770</c:v>
                </c:pt>
                <c:pt idx="85">
                  <c:v>775</c:v>
                </c:pt>
                <c:pt idx="86">
                  <c:v>780</c:v>
                </c:pt>
                <c:pt idx="87">
                  <c:v>785</c:v>
                </c:pt>
                <c:pt idx="88">
                  <c:v>790</c:v>
                </c:pt>
                <c:pt idx="89">
                  <c:v>795</c:v>
                </c:pt>
                <c:pt idx="90">
                  <c:v>800</c:v>
                </c:pt>
                <c:pt idx="91">
                  <c:v>805</c:v>
                </c:pt>
                <c:pt idx="92">
                  <c:v>810</c:v>
                </c:pt>
                <c:pt idx="93">
                  <c:v>815</c:v>
                </c:pt>
                <c:pt idx="94">
                  <c:v>820</c:v>
                </c:pt>
                <c:pt idx="95">
                  <c:v>825</c:v>
                </c:pt>
                <c:pt idx="96">
                  <c:v>830</c:v>
                </c:pt>
                <c:pt idx="97">
                  <c:v>835</c:v>
                </c:pt>
                <c:pt idx="98">
                  <c:v>840</c:v>
                </c:pt>
                <c:pt idx="99">
                  <c:v>845</c:v>
                </c:pt>
                <c:pt idx="100">
                  <c:v>850</c:v>
                </c:pt>
                <c:pt idx="101">
                  <c:v>855</c:v>
                </c:pt>
                <c:pt idx="102">
                  <c:v>860</c:v>
                </c:pt>
                <c:pt idx="103">
                  <c:v>865</c:v>
                </c:pt>
                <c:pt idx="104">
                  <c:v>870</c:v>
                </c:pt>
                <c:pt idx="105">
                  <c:v>875</c:v>
                </c:pt>
                <c:pt idx="106">
                  <c:v>880</c:v>
                </c:pt>
                <c:pt idx="107">
                  <c:v>885</c:v>
                </c:pt>
                <c:pt idx="108">
                  <c:v>890</c:v>
                </c:pt>
                <c:pt idx="109">
                  <c:v>895</c:v>
                </c:pt>
                <c:pt idx="110">
                  <c:v>900</c:v>
                </c:pt>
                <c:pt idx="111">
                  <c:v>905</c:v>
                </c:pt>
                <c:pt idx="112">
                  <c:v>910</c:v>
                </c:pt>
                <c:pt idx="113">
                  <c:v>915</c:v>
                </c:pt>
                <c:pt idx="114">
                  <c:v>920</c:v>
                </c:pt>
                <c:pt idx="115">
                  <c:v>925</c:v>
                </c:pt>
                <c:pt idx="116">
                  <c:v>930</c:v>
                </c:pt>
                <c:pt idx="117">
                  <c:v>935</c:v>
                </c:pt>
                <c:pt idx="118">
                  <c:v>940</c:v>
                </c:pt>
                <c:pt idx="119">
                  <c:v>945</c:v>
                </c:pt>
                <c:pt idx="120">
                  <c:v>950</c:v>
                </c:pt>
                <c:pt idx="121">
                  <c:v>955</c:v>
                </c:pt>
                <c:pt idx="122">
                  <c:v>960</c:v>
                </c:pt>
                <c:pt idx="123">
                  <c:v>965</c:v>
                </c:pt>
                <c:pt idx="124">
                  <c:v>970</c:v>
                </c:pt>
                <c:pt idx="125">
                  <c:v>975</c:v>
                </c:pt>
                <c:pt idx="126">
                  <c:v>980</c:v>
                </c:pt>
                <c:pt idx="127">
                  <c:v>985</c:v>
                </c:pt>
                <c:pt idx="128">
                  <c:v>990</c:v>
                </c:pt>
                <c:pt idx="129">
                  <c:v>995</c:v>
                </c:pt>
                <c:pt idx="130">
                  <c:v>1000</c:v>
                </c:pt>
              </c:numCache>
            </c:numRef>
          </c:xVal>
          <c:yVal>
            <c:numRef>
              <c:f>Sheet1!$G$5:$G$135</c:f>
              <c:numCache>
                <c:formatCode>General</c:formatCode>
                <c:ptCount val="131"/>
                <c:pt idx="0">
                  <c:v>3.72007597602084E-044</c:v>
                </c:pt>
                <c:pt idx="1">
                  <c:v>4.46171846887944E-043</c:v>
                </c:pt>
                <c:pt idx="2">
                  <c:v>5.18657681190857E-042</c:v>
                </c:pt>
                <c:pt idx="3">
                  <c:v>5.84369798326555E-041</c:v>
                </c:pt>
                <c:pt idx="4">
                  <c:v>6.38150344806079E-040</c:v>
                </c:pt>
                <c:pt idx="5">
                  <c:v>6.75439650388718E-039</c:v>
                </c:pt>
                <c:pt idx="6">
                  <c:v>6.92912493881571E-038</c:v>
                </c:pt>
                <c:pt idx="7">
                  <c:v>6.88967173896585E-037</c:v>
                </c:pt>
                <c:pt idx="8">
                  <c:v>6.63967719958074E-036</c:v>
                </c:pt>
                <c:pt idx="9">
                  <c:v>6.20188485543983E-035</c:v>
                </c:pt>
                <c:pt idx="10">
                  <c:v>5.61472809238794E-034</c:v>
                </c:pt>
                <c:pt idx="11">
                  <c:v>4.9267673783774E-033</c:v>
                </c:pt>
                <c:pt idx="12">
                  <c:v>4.1900931944944E-032</c:v>
                </c:pt>
                <c:pt idx="13">
                  <c:v>3.45393058597358E-031</c:v>
                </c:pt>
                <c:pt idx="14">
                  <c:v>2.75950906752204E-030</c:v>
                </c:pt>
                <c:pt idx="15">
                  <c:v>2.13687118657025E-029</c:v>
                </c:pt>
                <c:pt idx="16">
                  <c:v>1.60381089054864E-028</c:v>
                </c:pt>
                <c:pt idx="17">
                  <c:v>1.16669213645865E-027</c:v>
                </c:pt>
                <c:pt idx="18">
                  <c:v>8.2259805951439E-027</c:v>
                </c:pt>
                <c:pt idx="19">
                  <c:v>5.62143752095847E-026</c:v>
                </c:pt>
                <c:pt idx="20">
                  <c:v>3.72336312175051E-025</c:v>
                </c:pt>
                <c:pt idx="21">
                  <c:v>2.39029605786905E-024</c:v>
                </c:pt>
                <c:pt idx="22">
                  <c:v>1.48729218165127E-023</c:v>
                </c:pt>
                <c:pt idx="23">
                  <c:v>8.96951978410217E-023</c:v>
                </c:pt>
                <c:pt idx="24">
                  <c:v>5.24288566336346E-022</c:v>
                </c:pt>
                <c:pt idx="25">
                  <c:v>2.97029701502976E-021</c:v>
                </c:pt>
                <c:pt idx="26">
                  <c:v>1.63101392267019E-020</c:v>
                </c:pt>
                <c:pt idx="27">
                  <c:v>8.68048028817847E-020</c:v>
                </c:pt>
                <c:pt idx="28">
                  <c:v>4.4777324417183E-019</c:v>
                </c:pt>
                <c:pt idx="29">
                  <c:v>2.23872537276617E-018</c:v>
                </c:pt>
                <c:pt idx="30">
                  <c:v>1.08485526404294E-017</c:v>
                </c:pt>
                <c:pt idx="31">
                  <c:v>5.09531546273745E-017</c:v>
                </c:pt>
                <c:pt idx="32">
                  <c:v>2.31952283024357E-016</c:v>
                </c:pt>
                <c:pt idx="33">
                  <c:v>1.02342146862102E-015</c:v>
                </c:pt>
                <c:pt idx="34">
                  <c:v>4.37661850287085E-015</c:v>
                </c:pt>
                <c:pt idx="35">
                  <c:v>1.81405795863167E-014</c:v>
                </c:pt>
                <c:pt idx="36">
                  <c:v>7.28772409581969E-014</c:v>
                </c:pt>
                <c:pt idx="37">
                  <c:v>2.83766408634571E-013</c:v>
                </c:pt>
                <c:pt idx="38">
                  <c:v>1.07092323825081E-012</c:v>
                </c:pt>
                <c:pt idx="39">
                  <c:v>3.91727443950977E-012</c:v>
                </c:pt>
                <c:pt idx="40">
                  <c:v>1.3887943864964E-011</c:v>
                </c:pt>
                <c:pt idx="41">
                  <c:v>4.77221722017458E-011</c:v>
                </c:pt>
                <c:pt idx="42">
                  <c:v>1.58939100945164E-010</c:v>
                </c:pt>
                <c:pt idx="43">
                  <c:v>5.13061702609176E-010</c:v>
                </c:pt>
                <c:pt idx="44">
                  <c:v>1.60522805518561E-009</c:v>
                </c:pt>
                <c:pt idx="45">
                  <c:v>4.8677939021082E-009</c:v>
                </c:pt>
                <c:pt idx="46">
                  <c:v>1.43072419185677E-008</c:v>
                </c:pt>
                <c:pt idx="47">
                  <c:v>4.0757539335683E-008</c:v>
                </c:pt>
                <c:pt idx="48">
                  <c:v>1.12535174719259E-007</c:v>
                </c:pt>
                <c:pt idx="49">
                  <c:v>3.01159744605734E-007</c:v>
                </c:pt>
                <c:pt idx="50">
                  <c:v>7.81148940830449E-007</c:v>
                </c:pt>
                <c:pt idx="51">
                  <c:v>1.9638082208988E-006</c:v>
                </c:pt>
                <c:pt idx="52">
                  <c:v>4.78511739212901E-006</c:v>
                </c:pt>
                <c:pt idx="53">
                  <c:v>1.13009360431463E-005</c:v>
                </c:pt>
                <c:pt idx="54">
                  <c:v>2.58681002226541E-005</c:v>
                </c:pt>
                <c:pt idx="55">
                  <c:v>5.73908887394688E-005</c:v>
                </c:pt>
                <c:pt idx="56">
                  <c:v>0.00012340980408668</c:v>
                </c:pt>
                <c:pt idx="57">
                  <c:v>0.000257208118800665</c:v>
                </c:pt>
                <c:pt idx="58">
                  <c:v>0.000519574682154838</c:v>
                </c:pt>
                <c:pt idx="59">
                  <c:v>0.0010172778436147</c:v>
                </c:pt>
                <c:pt idx="60">
                  <c:v>0.00193045413622771</c:v>
                </c:pt>
                <c:pt idx="61">
                  <c:v>0.00355064855724254</c:v>
                </c:pt>
                <c:pt idx="62">
                  <c:v>0.00632971542748575</c:v>
                </c:pt>
                <c:pt idx="63">
                  <c:v>0.010936767510605</c:v>
                </c:pt>
                <c:pt idx="64">
                  <c:v>0.0183156388887342</c:v>
                </c:pt>
                <c:pt idx="65">
                  <c:v>0.0297292163861588</c:v>
                </c:pt>
                <c:pt idx="66">
                  <c:v>0.046770622383959</c:v>
                </c:pt>
                <c:pt idx="67">
                  <c:v>0.071316682697758</c:v>
                </c:pt>
                <c:pt idx="68">
                  <c:v>0.105399224561864</c:v>
                </c:pt>
                <c:pt idx="69">
                  <c:v>0.150977418455915</c:v>
                </c:pt>
                <c:pt idx="70">
                  <c:v>0.209611387151098</c:v>
                </c:pt>
                <c:pt idx="71">
                  <c:v>0.282062951693815</c:v>
                </c:pt>
                <c:pt idx="72">
                  <c:v>0.367879441171442</c:v>
                </c:pt>
                <c:pt idx="73">
                  <c:v>0.465043188134056</c:v>
                </c:pt>
                <c:pt idx="74">
                  <c:v>0.569782824730923</c:v>
                </c:pt>
                <c:pt idx="75">
                  <c:v>0.676633846161729</c:v>
                </c:pt>
                <c:pt idx="76">
                  <c:v>0.778800783071405</c:v>
                </c:pt>
                <c:pt idx="77">
                  <c:v>0.868815056262843</c:v>
                </c:pt>
                <c:pt idx="78">
                  <c:v>0.939413062813476</c:v>
                </c:pt>
                <c:pt idx="79">
                  <c:v>0.984496437005409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</c:numCache>
            </c:numRef>
          </c:yVal>
          <c:smooth val="1"/>
        </c:ser>
        <c:axId val="42909758"/>
        <c:axId val="9675082"/>
      </c:scatterChart>
      <c:valAx>
        <c:axId val="42909758"/>
        <c:scaling>
          <c:orientation val="minMax"/>
          <c:max val="11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5082"/>
        <c:crossesAt val="0"/>
        <c:crossBetween val="midCat"/>
        <c:majorUnit val="100"/>
        <c:minorUnit val="50"/>
      </c:valAx>
      <c:valAx>
        <c:axId val="9675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Filter 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09758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24840</xdr:rowOff>
    </xdr:from>
    <xdr:to>
      <xdr:col>12</xdr:col>
      <xdr:colOff>608760</xdr:colOff>
      <xdr:row>45</xdr:row>
      <xdr:rowOff>12600</xdr:rowOff>
    </xdr:to>
    <xdr:graphicFrame>
      <xdr:nvGraphicFramePr>
        <xdr:cNvPr id="0" name="Chart 2"/>
        <xdr:cNvGraphicFramePr/>
      </xdr:nvGraphicFramePr>
      <xdr:xfrm>
        <a:off x="1620720" y="190080"/>
        <a:ext cx="8724960" cy="72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1.99"/>
  </cols>
  <sheetData>
    <row r="1" customFormat="false" ht="13" hidden="false" customHeight="false" outlineLevel="0" collapsed="false">
      <c r="C1" s="0" t="n">
        <v>0.9</v>
      </c>
      <c r="D1" s="0" t="n">
        <v>0.85</v>
      </c>
    </row>
    <row r="2" customFormat="false" ht="13" hidden="false" customHeight="false" outlineLevel="0" collapsed="false">
      <c r="B2" s="0" t="s">
        <v>0</v>
      </c>
      <c r="C2" s="0" t="n">
        <v>450</v>
      </c>
      <c r="D2" s="0" t="n">
        <v>550</v>
      </c>
      <c r="E2" s="0" t="n">
        <v>650</v>
      </c>
      <c r="F2" s="0" t="n">
        <v>850</v>
      </c>
      <c r="G2" s="0" t="n">
        <v>750</v>
      </c>
      <c r="H2" s="0" t="n">
        <v>850</v>
      </c>
    </row>
    <row r="3" customFormat="false" ht="13" hidden="false" customHeight="false" outlineLevel="0" collapsed="false">
      <c r="B3" s="0" t="s">
        <v>1</v>
      </c>
      <c r="C3" s="0" t="n">
        <v>80</v>
      </c>
      <c r="D3" s="0" t="n">
        <v>80</v>
      </c>
      <c r="E3" s="0" t="n">
        <v>40</v>
      </c>
      <c r="F3" s="0" t="n">
        <v>100</v>
      </c>
      <c r="G3" s="0" t="n">
        <v>40</v>
      </c>
      <c r="H3" s="0" t="n">
        <v>80</v>
      </c>
    </row>
    <row r="4" customFormat="false" ht="13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</row>
    <row r="5" customFormat="false" ht="13" hidden="false" customHeight="false" outlineLevel="0" collapsed="false">
      <c r="B5" s="0" t="n">
        <v>350</v>
      </c>
      <c r="C5" s="0" t="n">
        <f aca="false">EXP(-(($B5-C$2)^2/C$3^2))+$C$1*EXP(-(($B5-$H$2)^2/$H$3^2))</f>
        <v>0.209611387151098</v>
      </c>
      <c r="D5" s="0" t="n">
        <f aca="false">EXP(-(($B5-D$2)^2/D$3^2))+$D$1*EXP(-(($B5-$H$2)^2/$H$3^2))</f>
        <v>0.00193045413622772</v>
      </c>
      <c r="E5" s="0" t="n">
        <f aca="false">EXP(-(($B5-E$2)^2/E$3^2))</f>
        <v>3.72336312175051E-025</v>
      </c>
      <c r="F5" s="0" t="n">
        <f aca="false">1-EXP(-(($B5-F$2)^2/F$3^2))</f>
        <v>0.999999999986112</v>
      </c>
      <c r="G5" s="0" t="n">
        <f aca="false">EXP(-(($B5-G$2)^2/G$3^2))</f>
        <v>3.72007597602084E-044</v>
      </c>
    </row>
    <row r="6" customFormat="false" ht="13" hidden="false" customHeight="false" outlineLevel="0" collapsed="false">
      <c r="B6" s="0" t="n">
        <v>355</v>
      </c>
      <c r="C6" s="0" t="n">
        <f aca="false">EXP(-(($B6-C$2)^2/C$3^2))+$C$1*EXP(-(($B6-$H$2)^2/$H$3^2))</f>
        <v>0.244105138745554</v>
      </c>
      <c r="D6" s="0" t="n">
        <f aca="false">EXP(-(($B6-D$2)^2/D$3^2))+$D$1*EXP(-(($B6-$H$2)^2/$H$3^2))</f>
        <v>0.00262833096056773</v>
      </c>
      <c r="E6" s="0" t="n">
        <f aca="false">EXP(-(($B6-E$2)^2/E$3^2))</f>
        <v>2.39029605786905E-024</v>
      </c>
      <c r="F6" s="0" t="n">
        <f aca="false">1-EXP(-(($B6-F$2)^2/F$3^2))</f>
        <v>0.99999999997716</v>
      </c>
      <c r="G6" s="0" t="n">
        <f aca="false">EXP(-(($B6-G$2)^2/G$3^2))</f>
        <v>4.46171846887944E-043</v>
      </c>
    </row>
    <row r="7" customFormat="false" ht="13" hidden="false" customHeight="false" outlineLevel="0" collapsed="false">
      <c r="B7" s="0" t="n">
        <v>360</v>
      </c>
      <c r="C7" s="0" t="n">
        <f aca="false">EXP(-(($B7-C$2)^2/C$3^2))+$C$1*EXP(-(($B7-$H$2)^2/$H$3^2))</f>
        <v>0.282062951693816</v>
      </c>
      <c r="D7" s="0" t="n">
        <f aca="false">EXP(-(($B7-D$2)^2/D$3^2))+$D$1*EXP(-(($B7-$H$2)^2/$H$3^2))</f>
        <v>0.00355064855724258</v>
      </c>
      <c r="E7" s="0" t="n">
        <f aca="false">EXP(-(($B7-E$2)^2/E$3^2))</f>
        <v>1.48729218165127E-023</v>
      </c>
      <c r="F7" s="0" t="n">
        <f aca="false">1-EXP(-(($B7-F$2)^2/F$3^2))</f>
        <v>0.999999999962624</v>
      </c>
      <c r="G7" s="0" t="n">
        <f aca="false">EXP(-(($B7-G$2)^2/G$3^2))</f>
        <v>5.18657681190857E-042</v>
      </c>
    </row>
    <row r="8" customFormat="false" ht="13" hidden="false" customHeight="false" outlineLevel="0" collapsed="false">
      <c r="B8" s="0" t="n">
        <v>365</v>
      </c>
      <c r="C8" s="0" t="n">
        <f aca="false">EXP(-(($B8-C$2)^2/C$3^2))+$C$1*EXP(-(($B8-$H$2)^2/$H$3^2))</f>
        <v>0.323386767337505</v>
      </c>
      <c r="D8" s="0" t="n">
        <f aca="false">EXP(-(($B8-D$2)^2/D$3^2))+$D$1*EXP(-(($B8-$H$2)^2/$H$3^2))</f>
        <v>0.00475929252969706</v>
      </c>
      <c r="E8" s="0" t="n">
        <f aca="false">EXP(-(($B8-E$2)^2/E$3^2))</f>
        <v>8.96951978410217E-023</v>
      </c>
      <c r="F8" s="0" t="n">
        <f aca="false">1-EXP(-(($B8-F$2)^2/F$3^2))</f>
        <v>0.999999999939143</v>
      </c>
      <c r="G8" s="0" t="n">
        <f aca="false">EXP(-(($B8-G$2)^2/G$3^2))</f>
        <v>5.84369798326555E-041</v>
      </c>
    </row>
    <row r="9" customFormat="false" ht="13" hidden="false" customHeight="false" outlineLevel="0" collapsed="false">
      <c r="B9" s="0" t="n">
        <v>370</v>
      </c>
      <c r="C9" s="0" t="n">
        <f aca="false">EXP(-(($B9-C$2)^2/C$3^2))+$C$1*EXP(-(($B9-$H$2)^2/$H$3^2))</f>
        <v>0.367879441171443</v>
      </c>
      <c r="D9" s="0" t="n">
        <f aca="false">EXP(-(($B9-D$2)^2/D$3^2))+$D$1*EXP(-(($B9-$H$2)^2/$H$3^2))</f>
        <v>0.00632971542748594</v>
      </c>
      <c r="E9" s="0" t="n">
        <f aca="false">EXP(-(($B9-E$2)^2/E$3^2))</f>
        <v>5.24288566336346E-022</v>
      </c>
      <c r="F9" s="0" t="n">
        <f aca="false">1-EXP(-(($B9-F$2)^2/F$3^2))</f>
        <v>0.999999999901405</v>
      </c>
      <c r="G9" s="0" t="n">
        <f aca="false">EXP(-(($B9-G$2)^2/G$3^2))</f>
        <v>6.38150344806079E-040</v>
      </c>
    </row>
    <row r="10" customFormat="false" ht="13" hidden="false" customHeight="false" outlineLevel="0" collapsed="false">
      <c r="B10" s="0" t="n">
        <v>375</v>
      </c>
      <c r="C10" s="0" t="n">
        <f aca="false">EXP(-(($B10-C$2)^2/C$3^2))+$C$1*EXP(-(($B10-$H$2)^2/$H$3^2))</f>
        <v>0.415236828681842</v>
      </c>
      <c r="D10" s="0" t="n">
        <f aca="false">EXP(-(($B10-D$2)^2/D$3^2))+$D$1*EXP(-(($B10-$H$2)^2/$H$3^2))</f>
        <v>0.00835281851808143</v>
      </c>
      <c r="E10" s="0" t="n">
        <f aca="false">EXP(-(($B10-E$2)^2/E$3^2))</f>
        <v>2.97029701502976E-021</v>
      </c>
      <c r="F10" s="0" t="n">
        <f aca="false">1-EXP(-(($B10-F$2)^2/F$3^2))</f>
        <v>0.999999999841061</v>
      </c>
      <c r="G10" s="0" t="n">
        <f aca="false">EXP(-(($B10-G$2)^2/G$3^2))</f>
        <v>6.75439650388718E-039</v>
      </c>
    </row>
    <row r="11" customFormat="false" ht="13" hidden="false" customHeight="false" outlineLevel="0" collapsed="false">
      <c r="B11" s="0" t="n">
        <v>380</v>
      </c>
      <c r="C11" s="0" t="n">
        <f aca="false">EXP(-(($B11-C$2)^2/C$3^2))+$C$1*EXP(-(($B11-$H$2)^2/$H$3^2))</f>
        <v>0.465043188134057</v>
      </c>
      <c r="D11" s="0" t="n">
        <f aca="false">EXP(-(($B11-D$2)^2/D$3^2))+$D$1*EXP(-(($B11-$H$2)^2/$H$3^2))</f>
        <v>0.0109367675106058</v>
      </c>
      <c r="E11" s="0" t="n">
        <f aca="false">EXP(-(($B11-E$2)^2/E$3^2))</f>
        <v>1.63101392267019E-020</v>
      </c>
      <c r="F11" s="0" t="n">
        <f aca="false">1-EXP(-(($B11-F$2)^2/F$3^2))</f>
        <v>0.999999999745062</v>
      </c>
      <c r="G11" s="0" t="n">
        <f aca="false">EXP(-(($B11-G$2)^2/G$3^2))</f>
        <v>6.92912493881571E-038</v>
      </c>
    </row>
    <row r="12" customFormat="false" ht="13" hidden="false" customHeight="false" outlineLevel="0" collapsed="false">
      <c r="B12" s="0" t="n">
        <v>385</v>
      </c>
      <c r="C12" s="0" t="n">
        <f aca="false">EXP(-(($B12-C$2)^2/C$3^2))+$C$1*EXP(-(($B12-$H$2)^2/$H$3^2))</f>
        <v>0.516770582779579</v>
      </c>
      <c r="D12" s="0" t="n">
        <f aca="false">EXP(-(($B12-D$2)^2/D$3^2))+$D$1*EXP(-(($B12-$H$2)^2/$H$3^2))</f>
        <v>0.0142086229311981</v>
      </c>
      <c r="E12" s="0" t="n">
        <f aca="false">EXP(-(($B12-E$2)^2/E$3^2))</f>
        <v>8.68048028817847E-020</v>
      </c>
      <c r="F12" s="0" t="n">
        <f aca="false">1-EXP(-(($B12-F$2)^2/F$3^2))</f>
        <v>0.999999999593119</v>
      </c>
      <c r="G12" s="0" t="n">
        <f aca="false">EXP(-(($B12-G$2)^2/G$3^2))</f>
        <v>6.88967173896585E-037</v>
      </c>
    </row>
    <row r="13" customFormat="false" ht="13" hidden="false" customHeight="false" outlineLevel="0" collapsed="false">
      <c r="B13" s="0" t="n">
        <v>390</v>
      </c>
      <c r="C13" s="0" t="n">
        <f aca="false">EXP(-(($B13-C$2)^2/C$3^2))+$C$1*EXP(-(($B13-$H$2)^2/$H$3^2))</f>
        <v>0.569782824730927</v>
      </c>
      <c r="D13" s="0" t="n">
        <f aca="false">EXP(-(($B13-D$2)^2/D$3^2))+$D$1*EXP(-(($B13-$H$2)^2/$H$3^2))</f>
        <v>0.0183156388887379</v>
      </c>
      <c r="E13" s="0" t="n">
        <f aca="false">EXP(-(($B13-E$2)^2/E$3^2))</f>
        <v>4.4777324417183E-019</v>
      </c>
      <c r="F13" s="0" t="n">
        <f aca="false">1-EXP(-(($B13-F$2)^2/F$3^2))</f>
        <v>0.999999999353857</v>
      </c>
      <c r="G13" s="0" t="n">
        <f aca="false">EXP(-(($B13-G$2)^2/G$3^2))</f>
        <v>6.63967719958074E-036</v>
      </c>
    </row>
    <row r="14" customFormat="false" ht="13" hidden="false" customHeight="false" outlineLevel="0" collapsed="false">
      <c r="B14" s="0" t="n">
        <v>395</v>
      </c>
      <c r="C14" s="0" t="n">
        <f aca="false">EXP(-(($B14-C$2)^2/C$3^2))+$C$1*EXP(-(($B14-$H$2)^2/$H$3^2))</f>
        <v>0.623344308959642</v>
      </c>
      <c r="D14" s="0" t="n">
        <f aca="false">EXP(-(($B14-D$2)^2/D$3^2))+$D$1*EXP(-(($B14-$H$2)^2/$H$3^2))</f>
        <v>0.0234260588540285</v>
      </c>
      <c r="E14" s="0" t="n">
        <f aca="false">EXP(-(($B14-E$2)^2/E$3^2))</f>
        <v>2.23872537276617E-018</v>
      </c>
      <c r="F14" s="0" t="n">
        <f aca="false">1-EXP(-(($B14-F$2)^2/F$3^2))</f>
        <v>0.999999998979017</v>
      </c>
      <c r="G14" s="0" t="n">
        <f aca="false">EXP(-(($B14-G$2)^2/G$3^2))</f>
        <v>6.20188485543983E-035</v>
      </c>
    </row>
    <row r="15" customFormat="false" ht="13" hidden="false" customHeight="false" outlineLevel="0" collapsed="false">
      <c r="B15" s="0" t="n">
        <v>400</v>
      </c>
      <c r="C15" s="0" t="n">
        <f aca="false">EXP(-(($B15-C$2)^2/C$3^2))+$C$1*EXP(-(($B15-$H$2)^2/$H$3^2))</f>
        <v>0.676633846161745</v>
      </c>
      <c r="D15" s="0" t="n">
        <f aca="false">EXP(-(($B15-D$2)^2/D$3^2))+$D$1*EXP(-(($B15-$H$2)^2/$H$3^2))</f>
        <v>0.0297292163861742</v>
      </c>
      <c r="E15" s="0" t="n">
        <f aca="false">EXP(-(($B15-E$2)^2/E$3^2))</f>
        <v>1.08485526404294E-017</v>
      </c>
      <c r="F15" s="0" t="n">
        <f aca="false">1-EXP(-(($B15-F$2)^2/F$3^2))</f>
        <v>0.999999998394772</v>
      </c>
      <c r="G15" s="0" t="n">
        <f aca="false">EXP(-(($B15-G$2)^2/G$3^2))</f>
        <v>5.61472809238794E-034</v>
      </c>
    </row>
    <row r="16" customFormat="false" ht="13" hidden="false" customHeight="false" outlineLevel="0" collapsed="false">
      <c r="B16" s="0" t="n">
        <v>405</v>
      </c>
      <c r="C16" s="0" t="n">
        <f aca="false">EXP(-(($B16-C$2)^2/C$3^2))+$C$1*EXP(-(($B16-$H$2)^2/$H$3^2))</f>
        <v>0.728763329919524</v>
      </c>
      <c r="D16" s="0" t="n">
        <f aca="false">EXP(-(($B16-D$2)^2/D$3^2))+$D$1*EXP(-(($B16-$H$2)^2/$H$3^2))</f>
        <v>0.0374347354590321</v>
      </c>
      <c r="E16" s="0" t="n">
        <f aca="false">EXP(-(($B16-E$2)^2/E$3^2))</f>
        <v>5.09531546273745E-017</v>
      </c>
      <c r="F16" s="0" t="n">
        <f aca="false">1-EXP(-(($B16-F$2)^2/F$3^2))</f>
        <v>0.999999997488787</v>
      </c>
      <c r="G16" s="0" t="n">
        <f aca="false">EXP(-(($B16-G$2)^2/G$3^2))</f>
        <v>4.9267673783774E-033</v>
      </c>
    </row>
    <row r="17" customFormat="false" ht="13" hidden="false" customHeight="false" outlineLevel="0" collapsed="false">
      <c r="B17" s="0" t="n">
        <v>410</v>
      </c>
      <c r="C17" s="0" t="n">
        <f aca="false">EXP(-(($B17-C$2)^2/C$3^2))+$C$1*EXP(-(($B17-$H$2)^2/$H$3^2))</f>
        <v>0.778800783071471</v>
      </c>
      <c r="D17" s="0" t="n">
        <f aca="false">EXP(-(($B17-D$2)^2/D$3^2))+$D$1*EXP(-(($B17-$H$2)^2/$H$3^2))</f>
        <v>0.0467706223840209</v>
      </c>
      <c r="E17" s="0" t="n">
        <f aca="false">EXP(-(($B17-E$2)^2/E$3^2))</f>
        <v>2.31952283024357E-016</v>
      </c>
      <c r="F17" s="0" t="n">
        <f aca="false">1-EXP(-(($B17-F$2)^2/F$3^2))</f>
        <v>0.999999996091062</v>
      </c>
      <c r="G17" s="0" t="n">
        <f aca="false">EXP(-(($B17-G$2)^2/G$3^2))</f>
        <v>4.1900931944944E-032</v>
      </c>
    </row>
    <row r="18" customFormat="false" ht="13" hidden="false" customHeight="false" outlineLevel="0" collapsed="false">
      <c r="B18" s="0" t="n">
        <v>415</v>
      </c>
      <c r="C18" s="0" t="n">
        <f aca="false">EXP(-(($B18-C$2)^2/C$3^2))+$C$1*EXP(-(($B18-$H$2)^2/$H$3^2))</f>
        <v>0.825797039950231</v>
      </c>
      <c r="D18" s="0" t="n">
        <f aca="false">EXP(-(($B18-D$2)^2/D$3^2))+$D$1*EXP(-(($B18-$H$2)^2/$H$3^2))</f>
        <v>0.0579800525003771</v>
      </c>
      <c r="E18" s="0" t="n">
        <f aca="false">EXP(-(($B18-E$2)^2/E$3^2))</f>
        <v>1.02342146862102E-015</v>
      </c>
      <c r="F18" s="0" t="n">
        <f aca="false">1-EXP(-(($B18-F$2)^2/F$3^2))</f>
        <v>0.999999993945718</v>
      </c>
      <c r="G18" s="0" t="n">
        <f aca="false">EXP(-(($B18-G$2)^2/G$3^2))</f>
        <v>3.45393058597358E-031</v>
      </c>
    </row>
    <row r="19" customFormat="false" ht="13" hidden="false" customHeight="false" outlineLevel="0" collapsed="false">
      <c r="B19" s="0" t="n">
        <v>420</v>
      </c>
      <c r="C19" s="0" t="n">
        <f aca="false">EXP(-(($B19-C$2)^2/C$3^2))+$C$1*EXP(-(($B19-$H$2)^2/$H$3^2))</f>
        <v>0.868815056263099</v>
      </c>
      <c r="D19" s="0" t="n">
        <f aca="false">EXP(-(($B19-D$2)^2/D$3^2))+$D$1*EXP(-(($B19-$H$2)^2/$H$3^2))</f>
        <v>0.0713166826979992</v>
      </c>
      <c r="E19" s="0" t="n">
        <f aca="false">EXP(-(($B19-E$2)^2/E$3^2))</f>
        <v>4.37661850287085E-015</v>
      </c>
      <c r="F19" s="0" t="n">
        <f aca="false">1-EXP(-(($B19-F$2)^2/F$3^2))</f>
        <v>0.999999990669713</v>
      </c>
      <c r="G19" s="0" t="n">
        <f aca="false">EXP(-(($B19-G$2)^2/G$3^2))</f>
        <v>2.75950906752204E-030</v>
      </c>
    </row>
    <row r="20" customFormat="false" ht="13" hidden="false" customHeight="false" outlineLevel="0" collapsed="false">
      <c r="B20" s="0" t="n">
        <v>425</v>
      </c>
      <c r="C20" s="0" t="n">
        <f aca="false">EXP(-(($B20-C$2)^2/C$3^2))+$C$1*EXP(-(($B20-$H$2)^2/$H$3^2))</f>
        <v>0.906960617887882</v>
      </c>
      <c r="D20" s="0" t="n">
        <f aca="false">EXP(-(($B20-D$2)^2/D$3^2))+$D$1*EXP(-(($B20-$H$2)^2/$H$3^2))</f>
        <v>0.0870383676566939</v>
      </c>
      <c r="E20" s="0" t="n">
        <f aca="false">EXP(-(($B20-E$2)^2/E$3^2))</f>
        <v>1.81405795863167E-014</v>
      </c>
      <c r="F20" s="0" t="n">
        <f aca="false">1-EXP(-(($B20-F$2)^2/F$3^2))</f>
        <v>0.999999985692758</v>
      </c>
      <c r="G20" s="0" t="n">
        <f aca="false">EXP(-(($B20-G$2)^2/G$3^2))</f>
        <v>2.13687118657025E-029</v>
      </c>
    </row>
    <row r="21" customFormat="false" ht="13" hidden="false" customHeight="false" outlineLevel="0" collapsed="false">
      <c r="B21" s="0" t="n">
        <v>430</v>
      </c>
      <c r="C21" s="0" t="n">
        <f aca="false">EXP(-(($B21-C$2)^2/C$3^2))+$C$1*EXP(-(($B21-$H$2)^2/$H$3^2))</f>
        <v>0.93941306281444</v>
      </c>
      <c r="D21" s="0" t="n">
        <f aca="false">EXP(-(($B21-D$2)^2/D$3^2))+$D$1*EXP(-(($B21-$H$2)^2/$H$3^2))</f>
        <v>0.105399224562775</v>
      </c>
      <c r="E21" s="0" t="n">
        <f aca="false">EXP(-(($B21-E$2)^2/E$3^2))</f>
        <v>7.28772409581969E-014</v>
      </c>
      <c r="F21" s="0" t="n">
        <f aca="false">1-EXP(-(($B21-F$2)^2/F$3^2))</f>
        <v>0.999999978170422</v>
      </c>
      <c r="G21" s="0" t="n">
        <f aca="false">EXP(-(($B21-G$2)^2/G$3^2))</f>
        <v>1.60381089054864E-028</v>
      </c>
    </row>
    <row r="22" customFormat="false" ht="13" hidden="false" customHeight="false" outlineLevel="0" collapsed="false">
      <c r="B22" s="0" t="n">
        <v>435</v>
      </c>
      <c r="C22" s="0" t="n">
        <f aca="false">EXP(-(($B22-C$2)^2/C$3^2))+$C$1*EXP(-(($B22-$H$2)^2/$H$3^2))</f>
        <v>0.965454552199689</v>
      </c>
      <c r="D22" s="0" t="n">
        <f aca="false">EXP(-(($B22-D$2)^2/D$3^2))+$D$1*EXP(-(($B22-$H$2)^2/$H$3^2))</f>
        <v>0.126640077683936</v>
      </c>
      <c r="E22" s="0" t="n">
        <f aca="false">EXP(-(($B22-E$2)^2/E$3^2))</f>
        <v>2.83766408634571E-013</v>
      </c>
      <c r="F22" s="0" t="n">
        <f aca="false">1-EXP(-(($B22-F$2)^2/F$3^2))</f>
        <v>0.999999966859177</v>
      </c>
      <c r="G22" s="0" t="n">
        <f aca="false">EXP(-(($B22-G$2)^2/G$3^2))</f>
        <v>1.16669213645865E-027</v>
      </c>
    </row>
    <row r="23" customFormat="false" ht="13" hidden="false" customHeight="false" outlineLevel="0" collapsed="false">
      <c r="B23" s="0" t="n">
        <v>440</v>
      </c>
      <c r="C23" s="0" t="n">
        <f aca="false">EXP(-(($B23-C$2)^2/C$3^2))+$C$1*EXP(-(($B23-$H$2)^2/$H$3^2))</f>
        <v>0.984496437008934</v>
      </c>
      <c r="D23" s="0" t="n">
        <f aca="false">EXP(-(($B23-D$2)^2/D$3^2))+$D$1*EXP(-(($B23-$H$2)^2/$H$3^2))</f>
        <v>0.150977418459244</v>
      </c>
      <c r="E23" s="0" t="n">
        <f aca="false">EXP(-(($B23-E$2)^2/E$3^2))</f>
        <v>1.07092323825081E-012</v>
      </c>
      <c r="F23" s="0" t="n">
        <f aca="false">1-EXP(-(($B23-F$2)^2/F$3^2))</f>
        <v>0.99999994993782</v>
      </c>
      <c r="G23" s="0" t="n">
        <f aca="false">EXP(-(($B23-G$2)^2/G$3^2))</f>
        <v>8.2259805951439E-027</v>
      </c>
    </row>
    <row r="24" customFormat="false" ht="13" hidden="false" customHeight="false" outlineLevel="0" collapsed="false">
      <c r="B24" s="0" t="n">
        <v>445</v>
      </c>
      <c r="C24" s="0" t="n">
        <f aca="false">EXP(-(($B24-C$2)^2/C$3^2))+$C$1*EXP(-(($B24-$H$2)^2/$H$3^2))</f>
        <v>0.996101369476782</v>
      </c>
      <c r="D24" s="0" t="n">
        <f aca="false">EXP(-(($B24-D$2)^2/D$3^2))+$D$1*EXP(-(($B24-$H$2)^2/$H$3^2))</f>
        <v>0.17859113461873</v>
      </c>
      <c r="E24" s="0" t="n">
        <f aca="false">EXP(-(($B24-E$2)^2/E$3^2))</f>
        <v>3.91727443950977E-012</v>
      </c>
      <c r="F24" s="0" t="n">
        <f aca="false">1-EXP(-(($B24-F$2)^2/F$3^2))</f>
        <v>0.999999924753767</v>
      </c>
      <c r="G24" s="0" t="n">
        <f aca="false">EXP(-(($B24-G$2)^2/G$3^2))</f>
        <v>5.62143752095847E-026</v>
      </c>
    </row>
    <row r="25" customFormat="false" ht="13" hidden="false" customHeight="false" outlineLevel="0" collapsed="false">
      <c r="B25" s="0" t="n">
        <v>450</v>
      </c>
      <c r="C25" s="0" t="n">
        <f aca="false">EXP(-(($B25-C$2)^2/C$3^2))+$C$1*EXP(-(($B25-$H$2)^2/$H$3^2))</f>
        <v>1.0000000000125</v>
      </c>
      <c r="D25" s="0" t="n">
        <f aca="false">EXP(-(($B25-D$2)^2/D$3^2))+$D$1*EXP(-(($B25-$H$2)^2/$H$3^2))</f>
        <v>0.209611387162903</v>
      </c>
      <c r="E25" s="0" t="n">
        <f aca="false">EXP(-(($B25-E$2)^2/E$3^2))</f>
        <v>1.3887943864964E-011</v>
      </c>
      <c r="F25" s="0" t="n">
        <f aca="false">1-EXP(-(($B25-F$2)^2/F$3^2))</f>
        <v>0.999999887464825</v>
      </c>
      <c r="G25" s="0" t="n">
        <f aca="false">EXP(-(($B25-G$2)^2/G$3^2))</f>
        <v>3.72336312175051E-025</v>
      </c>
    </row>
    <row r="26" customFormat="false" ht="13" hidden="false" customHeight="false" outlineLevel="0" collapsed="false">
      <c r="B26" s="0" t="n">
        <v>455</v>
      </c>
      <c r="C26" s="0" t="n">
        <f aca="false">EXP(-(($B26-C$2)^2/C$3^2))+$C$1*EXP(-(($B26-$H$2)^2/$H$3^2))</f>
        <v>0.996101369493378</v>
      </c>
      <c r="D26" s="0" t="n">
        <f aca="false">EXP(-(($B26-D$2)^2/D$3^2))+$D$1*EXP(-(($B26-$H$2)^2/$H$3^2))</f>
        <v>0.244105138767522</v>
      </c>
      <c r="E26" s="0" t="n">
        <f aca="false">EXP(-(($B26-E$2)^2/E$3^2))</f>
        <v>4.77221722017458E-011</v>
      </c>
      <c r="F26" s="0" t="n">
        <f aca="false">1-EXP(-(($B26-F$2)^2/F$3^2))</f>
        <v>0.99999983253643</v>
      </c>
      <c r="G26" s="0" t="n">
        <f aca="false">EXP(-(($B26-G$2)^2/G$3^2))</f>
        <v>2.39029605786905E-024</v>
      </c>
    </row>
    <row r="27" customFormat="false" ht="13" hidden="false" customHeight="false" outlineLevel="0" collapsed="false">
      <c r="B27" s="0" t="n">
        <v>460</v>
      </c>
      <c r="C27" s="0" t="n">
        <f aca="false">EXP(-(($B27-C$2)^2/C$3^2))+$C$1*EXP(-(($B27-$H$2)^2/$H$3^2))</f>
        <v>0.984496437048358</v>
      </c>
      <c r="D27" s="0" t="n">
        <f aca="false">EXP(-(($B27-D$2)^2/D$3^2))+$D$1*EXP(-(($B27-$H$2)^2/$H$3^2))</f>
        <v>0.282062951734379</v>
      </c>
      <c r="E27" s="0" t="n">
        <f aca="false">EXP(-(($B27-E$2)^2/E$3^2))</f>
        <v>1.58939100945164E-010</v>
      </c>
      <c r="F27" s="0" t="n">
        <f aca="false">1-EXP(-(($B27-F$2)^2/F$3^2))</f>
        <v>0.999999752040398</v>
      </c>
      <c r="G27" s="0" t="n">
        <f aca="false">EXP(-(($B27-G$2)^2/G$3^2))</f>
        <v>1.48729218165127E-023</v>
      </c>
    </row>
    <row r="28" customFormat="false" ht="13" hidden="false" customHeight="false" outlineLevel="0" collapsed="false">
      <c r="B28" s="0" t="n">
        <v>465</v>
      </c>
      <c r="C28" s="0" t="n">
        <f aca="false">EXP(-(($B28-C$2)^2/C$3^2))+$C$1*EXP(-(($B28-$H$2)^2/$H$3^2))</f>
        <v>0.965454552276527</v>
      </c>
      <c r="D28" s="0" t="n">
        <f aca="false">EXP(-(($B28-D$2)^2/D$3^2))+$D$1*EXP(-(($B28-$H$2)^2/$H$3^2))</f>
        <v>0.323386767411822</v>
      </c>
      <c r="E28" s="0" t="n">
        <f aca="false">EXP(-(($B28-E$2)^2/E$3^2))</f>
        <v>5.13061702609176E-010</v>
      </c>
      <c r="F28" s="0" t="n">
        <f aca="false">1-EXP(-(($B28-F$2)^2/F$3^2))</f>
        <v>0.999999634682866</v>
      </c>
      <c r="G28" s="0" t="n">
        <f aca="false">EXP(-(($B28-G$2)^2/G$3^2))</f>
        <v>8.96951978410217E-023</v>
      </c>
    </row>
    <row r="29" customFormat="false" ht="13" hidden="false" customHeight="false" outlineLevel="0" collapsed="false">
      <c r="B29" s="0" t="n">
        <v>470</v>
      </c>
      <c r="C29" s="0" t="n">
        <f aca="false">EXP(-(($B29-C$2)^2/C$3^2))+$C$1*EXP(-(($B29-$H$2)^2/$H$3^2))</f>
        <v>0.939413062956521</v>
      </c>
      <c r="D29" s="0" t="n">
        <f aca="false">EXP(-(($B29-D$2)^2/D$3^2))+$D$1*EXP(-(($B29-$H$2)^2/$H$3^2))</f>
        <v>0.367879441306541</v>
      </c>
      <c r="E29" s="0" t="n">
        <f aca="false">EXP(-(($B29-E$2)^2/E$3^2))</f>
        <v>1.60522805518561E-009</v>
      </c>
      <c r="F29" s="0" t="n">
        <f aca="false">1-EXP(-(($B29-F$2)^2/F$3^2))</f>
        <v>0.99999946446522</v>
      </c>
      <c r="G29" s="0" t="n">
        <f aca="false">EXP(-(($B29-G$2)^2/G$3^2))</f>
        <v>5.24288566336346E-022</v>
      </c>
    </row>
    <row r="30" customFormat="false" ht="13" hidden="false" customHeight="false" outlineLevel="0" collapsed="false">
      <c r="B30" s="0" t="n">
        <v>475</v>
      </c>
      <c r="C30" s="0" t="n">
        <f aca="false">EXP(-(($B30-C$2)^2/C$3^2))+$C$1*EXP(-(($B30-$H$2)^2/$H$3^2))</f>
        <v>0.906960618145395</v>
      </c>
      <c r="D30" s="0" t="n">
        <f aca="false">EXP(-(($B30-D$2)^2/D$3^2))+$D$1*EXP(-(($B30-$H$2)^2/$H$3^2))</f>
        <v>0.415236828925519</v>
      </c>
      <c r="E30" s="0" t="n">
        <f aca="false">EXP(-(($B30-E$2)^2/E$3^2))</f>
        <v>4.8677939021082E-009</v>
      </c>
      <c r="F30" s="0" t="n">
        <f aca="false">1-EXP(-(($B30-F$2)^2/F$3^2))</f>
        <v>0.999999218851059</v>
      </c>
      <c r="G30" s="0" t="n">
        <f aca="false">EXP(-(($B30-G$2)^2/G$3^2))</f>
        <v>2.97029701502976E-021</v>
      </c>
    </row>
    <row r="31" customFormat="false" ht="13" hidden="false" customHeight="false" outlineLevel="0" collapsed="false">
      <c r="B31" s="0" t="n">
        <v>480</v>
      </c>
      <c r="C31" s="0" t="n">
        <f aca="false">EXP(-(($B31-C$2)^2/C$3^2))+$C$1*EXP(-(($B31-$H$2)^2/$H$3^2))</f>
        <v>0.868815056724599</v>
      </c>
      <c r="D31" s="0" t="n">
        <f aca="false">EXP(-(($B31-D$2)^2/D$3^2))+$D$1*EXP(-(($B31-$H$2)^2/$H$3^2))</f>
        <v>0.465043188570159</v>
      </c>
      <c r="E31" s="0" t="n">
        <f aca="false">EXP(-(($B31-E$2)^2/E$3^2))</f>
        <v>1.43072419185677E-008</v>
      </c>
      <c r="F31" s="0" t="n">
        <f aca="false">1-EXP(-(($B31-F$2)^2/F$3^2))</f>
        <v>0.999998866272861</v>
      </c>
      <c r="G31" s="0" t="n">
        <f aca="false">EXP(-(($B31-G$2)^2/G$3^2))</f>
        <v>1.63101392267019E-020</v>
      </c>
    </row>
    <row r="32" customFormat="false" ht="13" hidden="false" customHeight="false" outlineLevel="0" collapsed="false">
      <c r="B32" s="0" t="n">
        <v>485</v>
      </c>
      <c r="C32" s="0" t="n">
        <f aca="false">EXP(-(($B32-C$2)^2/C$3^2))+$C$1*EXP(-(($B32-$H$2)^2/$H$3^2))</f>
        <v>0.82579704077006</v>
      </c>
      <c r="D32" s="0" t="n">
        <f aca="false">EXP(-(($B32-D$2)^2/D$3^2))+$D$1*EXP(-(($B32-$H$2)^2/$H$3^2))</f>
        <v>0.516770583553982</v>
      </c>
      <c r="E32" s="0" t="n">
        <f aca="false">EXP(-(($B32-E$2)^2/E$3^2))</f>
        <v>4.0757539335683E-008</v>
      </c>
      <c r="F32" s="0" t="n">
        <f aca="false">1-EXP(-(($B32-F$2)^2/F$3^2))</f>
        <v>0.999998362762193</v>
      </c>
      <c r="G32" s="0" t="n">
        <f aca="false">EXP(-(($B32-G$2)^2/G$3^2))</f>
        <v>8.68048028817847E-020</v>
      </c>
    </row>
    <row r="33" customFormat="false" ht="13" hidden="false" customHeight="false" outlineLevel="0" collapsed="false">
      <c r="B33" s="0" t="n">
        <v>490</v>
      </c>
      <c r="C33" s="0" t="n">
        <f aca="false">EXP(-(($B33-C$2)^2/C$3^2))+$C$1*EXP(-(($B33-$H$2)^2/$H$3^2))</f>
        <v>0.77880078451611</v>
      </c>
      <c r="D33" s="0" t="n">
        <f aca="false">EXP(-(($B33-D$2)^2/D$3^2))+$D$1*EXP(-(($B33-$H$2)^2/$H$3^2))</f>
        <v>0.569782826095367</v>
      </c>
      <c r="E33" s="0" t="n">
        <f aca="false">EXP(-(($B33-E$2)^2/E$3^2))</f>
        <v>1.12535174719259E-007</v>
      </c>
      <c r="F33" s="0" t="n">
        <f aca="false">1-EXP(-(($B33-F$2)^2/F$3^2))</f>
        <v>0.9999976474248</v>
      </c>
      <c r="G33" s="0" t="n">
        <f aca="false">EXP(-(($B33-G$2)^2/G$3^2))</f>
        <v>4.4777324417183E-019</v>
      </c>
    </row>
    <row r="34" customFormat="false" ht="13" hidden="false" customHeight="false" outlineLevel="0" collapsed="false">
      <c r="B34" s="0" t="n">
        <v>495</v>
      </c>
      <c r="C34" s="0" t="n">
        <f aca="false">EXP(-(($B34-C$2)^2/C$3^2))+$C$1*EXP(-(($B34-$H$2)^2/$H$3^2))</f>
        <v>0.728763332445143</v>
      </c>
      <c r="D34" s="0" t="n">
        <f aca="false">EXP(-(($B34-D$2)^2/D$3^2))+$D$1*EXP(-(($B34-$H$2)^2/$H$3^2))</f>
        <v>0.623344311344972</v>
      </c>
      <c r="E34" s="0" t="n">
        <f aca="false">EXP(-(($B34-E$2)^2/E$3^2))</f>
        <v>3.01159744605734E-007</v>
      </c>
      <c r="F34" s="0" t="n">
        <f aca="false">1-EXP(-(($B34-F$2)^2/F$3^2))</f>
        <v>0.999996636404275</v>
      </c>
      <c r="G34" s="0" t="n">
        <f aca="false">EXP(-(($B34-G$2)^2/G$3^2))</f>
        <v>2.23872537276617E-018</v>
      </c>
    </row>
    <row r="35" customFormat="false" ht="13" hidden="false" customHeight="false" outlineLevel="0" collapsed="false">
      <c r="B35" s="0" t="n">
        <v>500</v>
      </c>
      <c r="C35" s="0" t="n">
        <f aca="false">EXP(-(($B35-C$2)^2/C$3^2))+$C$1*EXP(-(($B35-$H$2)^2/$H$3^2))</f>
        <v>0.676633850542744</v>
      </c>
      <c r="D35" s="0" t="n">
        <f aca="false">EXP(-(($B35-D$2)^2/D$3^2))+$D$1*EXP(-(($B35-$H$2)^2/$H$3^2))</f>
        <v>0.676633850299354</v>
      </c>
      <c r="E35" s="0" t="n">
        <f aca="false">EXP(-(($B35-E$2)^2/E$3^2))</f>
        <v>7.81148940830449E-007</v>
      </c>
      <c r="F35" s="0" t="n">
        <f aca="false">1-EXP(-(($B35-F$2)^2/F$3^2))</f>
        <v>0.999995214882608</v>
      </c>
      <c r="G35" s="0" t="n">
        <f aca="false">EXP(-(($B35-G$2)^2/G$3^2))</f>
        <v>1.08485526404294E-017</v>
      </c>
    </row>
    <row r="36" customFormat="false" ht="13" hidden="false" customHeight="false" outlineLevel="0" collapsed="false">
      <c r="B36" s="0" t="n">
        <v>505</v>
      </c>
      <c r="C36" s="0" t="n">
        <f aca="false">EXP(-(($B36-C$2)^2/C$3^2))+$C$1*EXP(-(($B36-$H$2)^2/$H$3^2))</f>
        <v>0.623344316499837</v>
      </c>
      <c r="D36" s="0" t="n">
        <f aca="false">EXP(-(($B36-D$2)^2/D$3^2))+$D$1*EXP(-(($B36-$H$2)^2/$H$3^2))</f>
        <v>0.728763337040794</v>
      </c>
      <c r="E36" s="0" t="n">
        <f aca="false">EXP(-(($B36-E$2)^2/E$3^2))</f>
        <v>1.9638082208988E-006</v>
      </c>
      <c r="F36" s="0" t="n">
        <f aca="false">1-EXP(-(($B36-F$2)^2/F$3^2))</f>
        <v>0.999993226550002</v>
      </c>
      <c r="G36" s="0" t="n">
        <f aca="false">EXP(-(($B36-G$2)^2/G$3^2))</f>
        <v>5.09531546273745E-017</v>
      </c>
    </row>
    <row r="37" customFormat="false" ht="13" hidden="false" customHeight="false" outlineLevel="0" collapsed="false">
      <c r="B37" s="0" t="n">
        <v>510</v>
      </c>
      <c r="C37" s="0" t="n">
        <f aca="false">EXP(-(($B37-C$2)^2/C$3^2))+$C$1*EXP(-(($B37-$H$2)^2/$H$3^2))</f>
        <v>0.569782837607441</v>
      </c>
      <c r="D37" s="0" t="n">
        <f aca="false">EXP(-(($B37-D$2)^2/D$3^2))+$D$1*EXP(-(($B37-$H$2)^2/$H$3^2))</f>
        <v>0.778800795232561</v>
      </c>
      <c r="E37" s="0" t="n">
        <f aca="false">EXP(-(($B37-E$2)^2/E$3^2))</f>
        <v>4.78511739212901E-006</v>
      </c>
      <c r="F37" s="0" t="n">
        <f aca="false">1-EXP(-(($B37-F$2)^2/F$3^2))</f>
        <v>0.999990459837127</v>
      </c>
      <c r="G37" s="0" t="n">
        <f aca="false">EXP(-(($B37-G$2)^2/G$3^2))</f>
        <v>2.31952283024357E-016</v>
      </c>
    </row>
    <row r="38" customFormat="false" ht="13" hidden="false" customHeight="false" outlineLevel="0" collapsed="false">
      <c r="B38" s="0" t="n">
        <v>515</v>
      </c>
      <c r="C38" s="0" t="n">
        <f aca="false">EXP(-(($B38-C$2)^2/C$3^2))+$C$1*EXP(-(($B38-$H$2)^2/$H$3^2))</f>
        <v>0.516770604597877</v>
      </c>
      <c r="D38" s="0" t="n">
        <f aca="false">EXP(-(($B38-D$2)^2/D$3^2))+$D$1*EXP(-(($B38-$H$2)^2/$H$3^2))</f>
        <v>0.825797060556273</v>
      </c>
      <c r="E38" s="0" t="n">
        <f aca="false">EXP(-(($B38-E$2)^2/E$3^2))</f>
        <v>1.13009360431463E-005</v>
      </c>
      <c r="F38" s="0" t="n">
        <f aca="false">1-EXP(-(($B38-F$2)^2/F$3^2))</f>
        <v>0.999986630037879</v>
      </c>
      <c r="G38" s="0" t="n">
        <f aca="false">EXP(-(($B38-G$2)^2/G$3^2))</f>
        <v>1.02342146862102E-015</v>
      </c>
    </row>
    <row r="39" customFormat="false" ht="13" hidden="false" customHeight="false" outlineLevel="0" collapsed="false">
      <c r="B39" s="0" t="n">
        <v>520</v>
      </c>
      <c r="C39" s="0" t="n">
        <f aca="false">EXP(-(($B39-C$2)^2/C$3^2))+$C$1*EXP(-(($B39-$H$2)^2/$H$3^2))</f>
        <v>0.465043224815842</v>
      </c>
      <c r="D39" s="0" t="n">
        <f aca="false">EXP(-(($B39-D$2)^2/D$3^2))+$D$1*EXP(-(($B39-$H$2)^2/$H$3^2))</f>
        <v>0.868815090906752</v>
      </c>
      <c r="E39" s="0" t="n">
        <f aca="false">EXP(-(($B39-E$2)^2/E$3^2))</f>
        <v>2.58681002226541E-005</v>
      </c>
      <c r="F39" s="0" t="n">
        <f aca="false">1-EXP(-(($B39-F$2)^2/F$3^2))</f>
        <v>0.999981356257669</v>
      </c>
      <c r="G39" s="0" t="n">
        <f aca="false">EXP(-(($B39-G$2)^2/G$3^2))</f>
        <v>4.37661850287085E-015</v>
      </c>
    </row>
    <row r="40" customFormat="false" ht="13" hidden="false" customHeight="false" outlineLevel="0" collapsed="false">
      <c r="B40" s="0" t="n">
        <v>525</v>
      </c>
      <c r="C40" s="0" t="n">
        <f aca="false">EXP(-(($B40-C$2)^2/C$3^2))+$C$1*EXP(-(($B40-$H$2)^2/$H$3^2))</f>
        <v>0.415236889872777</v>
      </c>
      <c r="D40" s="0" t="n">
        <f aca="false">EXP(-(($B40-D$2)^2/D$3^2))+$D$1*EXP(-(($B40-$H$2)^2/$H$3^2))</f>
        <v>0.906960675678823</v>
      </c>
      <c r="E40" s="0" t="n">
        <f aca="false">EXP(-(($B40-E$2)^2/E$3^2))</f>
        <v>5.73908887394688E-005</v>
      </c>
      <c r="F40" s="0" t="n">
        <f aca="false">1-EXP(-(($B40-F$2)^2/F$3^2))</f>
        <v>0.999974131899777</v>
      </c>
      <c r="G40" s="0" t="n">
        <f aca="false">EXP(-(($B40-G$2)^2/G$3^2))</f>
        <v>1.81405795863167E-014</v>
      </c>
    </row>
    <row r="41" customFormat="false" ht="13" hidden="false" customHeight="false" outlineLevel="0" collapsed="false">
      <c r="B41" s="0" t="n">
        <v>530</v>
      </c>
      <c r="C41" s="0" t="n">
        <f aca="false">EXP(-(($B41-C$2)^2/C$3^2))+$C$1*EXP(-(($B41-$H$2)^2/$H$3^2))</f>
        <v>0.3678795424531</v>
      </c>
      <c r="D41" s="0" t="n">
        <f aca="false">EXP(-(($B41-D$2)^2/D$3^2))+$D$1*EXP(-(($B41-$H$2)^2/$H$3^2))</f>
        <v>0.939413158468374</v>
      </c>
      <c r="E41" s="0" t="n">
        <f aca="false">EXP(-(($B41-E$2)^2/E$3^2))</f>
        <v>0.00012340980408668</v>
      </c>
      <c r="F41" s="0" t="n">
        <f aca="false">1-EXP(-(($B41-F$2)^2/F$3^2))</f>
        <v>0.999964287150358</v>
      </c>
      <c r="G41" s="0" t="n">
        <f aca="false">EXP(-(($B41-G$2)^2/G$3^2))</f>
        <v>7.28772409581969E-014</v>
      </c>
    </row>
    <row r="42" customFormat="false" ht="13" hidden="false" customHeight="false" outlineLevel="0" collapsed="false">
      <c r="B42" s="0" t="n">
        <v>535</v>
      </c>
      <c r="C42" s="0" t="n">
        <f aca="false">EXP(-(($B42-C$2)^2/C$3^2))+$C$1*EXP(-(($B42-$H$2)^2/$H$3^2))</f>
        <v>0.323386933671714</v>
      </c>
      <c r="D42" s="0" t="n">
        <f aca="false">EXP(-(($B42-D$2)^2/D$3^2))+$D$1*EXP(-(($B42-$H$2)^2/$H$3^2))</f>
        <v>0.965454709291257</v>
      </c>
      <c r="E42" s="0" t="n">
        <f aca="false">EXP(-(($B42-E$2)^2/E$3^2))</f>
        <v>0.000257208118800665</v>
      </c>
      <c r="F42" s="0" t="n">
        <f aca="false">1-EXP(-(($B42-F$2)^2/F$3^2))</f>
        <v>0.999950941642544</v>
      </c>
      <c r="G42" s="0" t="n">
        <f aca="false">EXP(-(($B42-G$2)^2/G$3^2))</f>
        <v>2.83766408634571E-013</v>
      </c>
    </row>
    <row r="43" customFormat="false" ht="13" hidden="false" customHeight="false" outlineLevel="0" collapsed="false">
      <c r="B43" s="0" t="n">
        <v>540</v>
      </c>
      <c r="C43" s="0" t="n">
        <f aca="false">EXP(-(($B43-C$2)^2/C$3^2))+$C$1*EXP(-(($B43-$H$2)^2/$H$3^2))</f>
        <v>0.282063222737586</v>
      </c>
      <c r="D43" s="0" t="n">
        <f aca="false">EXP(-(($B43-D$2)^2/D$3^2))+$D$1*EXP(-(($B43-$H$2)^2/$H$3^2))</f>
        <v>0.984496692991191</v>
      </c>
      <c r="E43" s="0" t="n">
        <f aca="false">EXP(-(($B43-E$2)^2/E$3^2))</f>
        <v>0.000519574682154838</v>
      </c>
      <c r="F43" s="0" t="n">
        <f aca="false">1-EXP(-(($B43-F$2)^2/F$3^2))</f>
        <v>0.999932945175697</v>
      </c>
      <c r="G43" s="0" t="n">
        <f aca="false">EXP(-(($B43-G$2)^2/G$3^2))</f>
        <v>1.07092323825081E-012</v>
      </c>
    </row>
    <row r="44" customFormat="false" ht="13" hidden="false" customHeight="false" outlineLevel="0" collapsed="false">
      <c r="B44" s="0" t="n">
        <v>545</v>
      </c>
      <c r="C44" s="0" t="n">
        <f aca="false">EXP(-(($B44-C$2)^2/C$3^2))+$C$1*EXP(-(($B44-$H$2)^2/$H$3^2))</f>
        <v>0.244105576977826</v>
      </c>
      <c r="D44" s="0" t="n">
        <f aca="false">EXP(-(($B44-D$2)^2/D$3^2))+$D$1*EXP(-(($B44-$H$2)^2/$H$3^2))</f>
        <v>0.996101783356152</v>
      </c>
      <c r="E44" s="0" t="n">
        <f aca="false">EXP(-(($B44-E$2)^2/E$3^2))</f>
        <v>0.0010172778436147</v>
      </c>
      <c r="F44" s="0" t="n">
        <f aca="false">1-EXP(-(($B44-F$2)^2/F$3^2))</f>
        <v>0.999908804043638</v>
      </c>
      <c r="G44" s="0" t="n">
        <f aca="false">EXP(-(($B44-G$2)^2/G$3^2))</f>
        <v>3.91727443950977E-012</v>
      </c>
    </row>
    <row r="45" customFormat="false" ht="13" hidden="false" customHeight="false" outlineLevel="0" collapsed="false">
      <c r="B45" s="0" t="n">
        <v>550</v>
      </c>
      <c r="C45" s="0" t="n">
        <f aca="false">EXP(-(($B45-C$2)^2/C$3^2))+$C$1*EXP(-(($B45-$H$2)^2/$H$3^2))</f>
        <v>0.209612090185145</v>
      </c>
      <c r="D45" s="0" t="n">
        <f aca="false">EXP(-(($B45-D$2)^2/D$3^2))+$D$1*EXP(-(($B45-$H$2)^2/$H$3^2))</f>
        <v>1.0000006639766</v>
      </c>
      <c r="E45" s="0" t="n">
        <f aca="false">EXP(-(($B45-E$2)^2/E$3^2))</f>
        <v>0.00193045413622771</v>
      </c>
      <c r="F45" s="0" t="n">
        <f aca="false">1-EXP(-(($B45-F$2)^2/F$3^2))</f>
        <v>0.999876590195913</v>
      </c>
      <c r="G45" s="0" t="n">
        <f aca="false">EXP(-(($B45-G$2)^2/G$3^2))</f>
        <v>1.3887943864964E-011</v>
      </c>
    </row>
    <row r="46" customFormat="false" ht="13" hidden="false" customHeight="false" outlineLevel="0" collapsed="false">
      <c r="B46" s="0" t="n">
        <v>555</v>
      </c>
      <c r="C46" s="0" t="n">
        <f aca="false">EXP(-(($B46-C$2)^2/C$3^2))+$C$1*EXP(-(($B46-$H$2)^2/$H$3^2))</f>
        <v>0.178592253677746</v>
      </c>
      <c r="D46" s="0" t="n">
        <f aca="false">EXP(-(($B46-D$2)^2/D$3^2))+$D$1*EXP(-(($B46-$H$2)^2/$H$3^2))</f>
        <v>0.996102426365133</v>
      </c>
      <c r="E46" s="0" t="n">
        <f aca="false">EXP(-(($B46-E$2)^2/E$3^2))</f>
        <v>0.00355064855724254</v>
      </c>
      <c r="F46" s="0" t="n">
        <f aca="false">1-EXP(-(($B46-F$2)^2/F$3^2))</f>
        <v>0.999833830133393</v>
      </c>
      <c r="G46" s="0" t="n">
        <f aca="false">EXP(-(($B46-G$2)^2/G$3^2))</f>
        <v>4.77221722017458E-011</v>
      </c>
    </row>
    <row r="47" customFormat="false" ht="13" hidden="false" customHeight="false" outlineLevel="0" collapsed="false">
      <c r="B47" s="0" t="n">
        <v>560</v>
      </c>
      <c r="C47" s="0" t="n">
        <f aca="false">EXP(-(($B47-C$2)^2/C$3^2))+$C$1*EXP(-(($B47-$H$2)^2/$H$3^2))</f>
        <v>0.150979185883313</v>
      </c>
      <c r="D47" s="0" t="n">
        <f aca="false">EXP(-(($B47-D$2)^2/D$3^2))+$D$1*EXP(-(($B47-$H$2)^2/$H$3^2))</f>
        <v>0.984498106242396</v>
      </c>
      <c r="E47" s="0" t="n">
        <f aca="false">EXP(-(($B47-E$2)^2/E$3^2))</f>
        <v>0.00632971542748575</v>
      </c>
      <c r="F47" s="0" t="n">
        <f aca="false">1-EXP(-(($B47-F$2)^2/F$3^2))</f>
        <v>0.999777370143081</v>
      </c>
      <c r="G47" s="0" t="n">
        <f aca="false">EXP(-(($B47-G$2)^2/G$3^2))</f>
        <v>1.58939100945164E-010</v>
      </c>
    </row>
    <row r="48" customFormat="false" ht="13" hidden="false" customHeight="false" outlineLevel="0" collapsed="false">
      <c r="B48" s="0" t="n">
        <v>565</v>
      </c>
      <c r="C48" s="0" t="n">
        <f aca="false">EXP(-(($B48-C$2)^2/C$3^2))+$C$1*EXP(-(($B48-$H$2)^2/$H$3^2))</f>
        <v>0.12664284739543</v>
      </c>
      <c r="D48" s="0" t="n">
        <f aca="false">EXP(-(($B48-D$2)^2/D$3^2))+$D$1*EXP(-(($B48-$H$2)^2/$H$3^2))</f>
        <v>0.965457168038123</v>
      </c>
      <c r="E48" s="0" t="n">
        <f aca="false">EXP(-(($B48-E$2)^2/E$3^2))</f>
        <v>0.010936767510605</v>
      </c>
      <c r="F48" s="0" t="n">
        <f aca="false">1-EXP(-(($B48-F$2)^2/F$3^2))</f>
        <v>0.999703214232207</v>
      </c>
      <c r="G48" s="0" t="n">
        <f aca="false">EXP(-(($B48-G$2)^2/G$3^2))</f>
        <v>5.13061702609176E-010</v>
      </c>
    </row>
    <row r="49" customFormat="false" ht="13" hidden="false" customHeight="false" outlineLevel="0" collapsed="false">
      <c r="B49" s="0" t="n">
        <v>570</v>
      </c>
      <c r="C49" s="0" t="n">
        <f aca="false">EXP(-(($B49-C$2)^2/C$3^2))+$C$1*EXP(-(($B49-$H$2)^2/$H$3^2))</f>
        <v>0.105403531167517</v>
      </c>
      <c r="D49" s="0" t="n">
        <f aca="false">EXP(-(($B49-D$2)^2/D$3^2))+$D$1*EXP(-(($B49-$H$2)^2/$H$3^2))</f>
        <v>0.939417130163259</v>
      </c>
      <c r="E49" s="0" t="n">
        <f aca="false">EXP(-(($B49-E$2)^2/E$3^2))</f>
        <v>0.0183156388887342</v>
      </c>
      <c r="F49" s="0" t="n">
        <f aca="false">1-EXP(-(($B49-F$2)^2/F$3^2))</f>
        <v>0.999606330959345</v>
      </c>
      <c r="G49" s="0" t="n">
        <f aca="false">EXP(-(($B49-G$2)^2/G$3^2))</f>
        <v>1.60522805518561E-009</v>
      </c>
    </row>
    <row r="50" customFormat="false" ht="13" hidden="false" customHeight="false" outlineLevel="0" collapsed="false">
      <c r="B50" s="0" t="n">
        <v>575</v>
      </c>
      <c r="C50" s="0" t="n">
        <f aca="false">EXP(-(($B50-C$2)^2/C$3^2))+$C$1*EXP(-(($B50-$H$2)^2/$H$3^2))</f>
        <v>0.0870450118528925</v>
      </c>
      <c r="D50" s="0" t="n">
        <f aca="false">EXP(-(($B50-D$2)^2/D$3^2))+$D$1*EXP(-(($B50-$H$2)^2/$H$3^2))</f>
        <v>0.906966892962015</v>
      </c>
      <c r="E50" s="0" t="n">
        <f aca="false">EXP(-(($B50-E$2)^2/E$3^2))</f>
        <v>0.0297292163861588</v>
      </c>
      <c r="F50" s="0" t="n">
        <f aca="false">1-EXP(-(($B50-F$2)^2/F$3^2))</f>
        <v>0.999480425317845</v>
      </c>
      <c r="G50" s="0" t="n">
        <f aca="false">EXP(-(($B50-G$2)^2/G$3^2))</f>
        <v>4.8677939021082E-009</v>
      </c>
    </row>
    <row r="51" customFormat="false" ht="13" hidden="false" customHeight="false" outlineLevel="0" collapsed="false">
      <c r="B51" s="0" t="n">
        <v>580</v>
      </c>
      <c r="C51" s="0" t="n">
        <f aca="false">EXP(-(($B51-C$2)^2/C$3^2))+$C$1*EXP(-(($B51-$H$2)^2/$H$3^2))</f>
        <v>0.0713268535401969</v>
      </c>
      <c r="D51" s="0" t="n">
        <f aca="false">EXP(-(($B51-D$2)^2/D$3^2))+$D$1*EXP(-(($B51-$H$2)^2/$H$3^2))</f>
        <v>0.86882466205848</v>
      </c>
      <c r="E51" s="0" t="n">
        <f aca="false">EXP(-(($B51-E$2)^2/E$3^2))</f>
        <v>0.046770622383959</v>
      </c>
      <c r="F51" s="0" t="n">
        <f aca="false">1-EXP(-(($B51-F$2)^2/F$3^2))</f>
        <v>0.999317671947244</v>
      </c>
      <c r="G51" s="0" t="n">
        <f aca="false">EXP(-(($B51-G$2)^2/G$3^2))</f>
        <v>1.43072419185677E-008</v>
      </c>
    </row>
    <row r="52" customFormat="false" ht="13" hidden="false" customHeight="false" outlineLevel="0" collapsed="false">
      <c r="B52" s="0" t="n">
        <v>585</v>
      </c>
      <c r="C52" s="0" t="n">
        <f aca="false">EXP(-(($B52-C$2)^2/C$3^2))+$C$1*EXP(-(($B52-$H$2)^2/$H$3^2))</f>
        <v>0.0579955007203464</v>
      </c>
      <c r="D52" s="0" t="n">
        <f aca="false">EXP(-(($B52-D$2)^2/D$3^2))+$D$1*EXP(-(($B52-$H$2)^2/$H$3^2))</f>
        <v>0.825811629935743</v>
      </c>
      <c r="E52" s="0" t="n">
        <f aca="false">EXP(-(($B52-E$2)^2/E$3^2))</f>
        <v>0.071316682697758</v>
      </c>
      <c r="F52" s="0" t="n">
        <f aca="false">1-EXP(-(($B52-F$2)^2/F$3^2))</f>
        <v>0.999108406280005</v>
      </c>
      <c r="G52" s="0" t="n">
        <f aca="false">EXP(-(($B52-G$2)^2/G$3^2))</f>
        <v>4.0757539335683E-008</v>
      </c>
    </row>
    <row r="53" customFormat="false" ht="13" hidden="false" customHeight="false" outlineLevel="0" collapsed="false">
      <c r="B53" s="0" t="n">
        <v>590</v>
      </c>
      <c r="C53" s="0" t="n">
        <f aca="false">EXP(-(($B53-C$2)^2/C$3^2))+$C$1*EXP(-(($B53-$H$2)^2/$H$3^2))</f>
        <v>0.0467939036741594</v>
      </c>
      <c r="D53" s="0" t="n">
        <f aca="false">EXP(-(($B53-D$2)^2/D$3^2))+$D$1*EXP(-(($B53-$H$2)^2/$H$3^2))</f>
        <v>0.778822770956594</v>
      </c>
      <c r="E53" s="0" t="n">
        <f aca="false">EXP(-(($B53-E$2)^2/E$3^2))</f>
        <v>0.105399224561864</v>
      </c>
      <c r="F53" s="0" t="n">
        <f aca="false">1-EXP(-(($B53-F$2)^2/F$3^2))</f>
        <v>0.998840770826096</v>
      </c>
      <c r="G53" s="0" t="n">
        <f aca="false">EXP(-(($B53-G$2)^2/G$3^2))</f>
        <v>1.12535174719259E-007</v>
      </c>
    </row>
    <row r="54" customFormat="false" ht="13" hidden="false" customHeight="false" outlineLevel="0" collapsed="false">
      <c r="B54" s="0" t="n">
        <v>595</v>
      </c>
      <c r="C54" s="0" t="n">
        <f aca="false">EXP(-(($B54-C$2)^2/C$3^2))+$C$1*EXP(-(($B54-$H$2)^2/$H$3^2))</f>
        <v>0.0374695485603789</v>
      </c>
      <c r="D54" s="0" t="n">
        <f aca="false">EXP(-(($B54-D$2)^2/D$3^2))+$D$1*EXP(-(($B54-$H$2)^2/$H$3^2))</f>
        <v>0.728796208959681</v>
      </c>
      <c r="E54" s="0" t="n">
        <f aca="false">EXP(-(($B54-E$2)^2/E$3^2))</f>
        <v>0.150977418455915</v>
      </c>
      <c r="F54" s="0" t="n">
        <f aca="false">1-EXP(-(($B54-F$2)^2/F$3^2))</f>
        <v>0.99850031471067</v>
      </c>
      <c r="G54" s="0" t="n">
        <f aca="false">EXP(-(($B54-G$2)^2/G$3^2))</f>
        <v>3.01159744605734E-007</v>
      </c>
    </row>
    <row r="55" customFormat="false" ht="13" hidden="false" customHeight="false" outlineLevel="0" collapsed="false">
      <c r="B55" s="0" t="n">
        <v>600</v>
      </c>
      <c r="C55" s="0" t="n">
        <f aca="false">EXP(-(($B55-C$2)^2/C$3^2))+$C$1*EXP(-(($B55-$H$2)^2/$H$3^2))</f>
        <v>0.0297808681860243</v>
      </c>
      <c r="D55" s="0" t="n">
        <f aca="false">EXP(-(($B55-D$2)^2/D$3^2))+$D$1*EXP(-(($B55-$H$2)^2/$H$3^2))</f>
        <v>0.676682628417158</v>
      </c>
      <c r="E55" s="0" t="n">
        <f aca="false">EXP(-(($B55-E$2)^2/E$3^2))</f>
        <v>0.209611387151098</v>
      </c>
      <c r="F55" s="0" t="n">
        <f aca="false">1-EXP(-(($B55-F$2)^2/F$3^2))</f>
        <v>0.998069545863772</v>
      </c>
      <c r="G55" s="0" t="n">
        <f aca="false">EXP(-(($B55-G$2)^2/G$3^2))</f>
        <v>7.81148940830449E-007</v>
      </c>
    </row>
    <row r="56" customFormat="false" ht="13" hidden="false" customHeight="false" outlineLevel="0" collapsed="false">
      <c r="B56" s="0" t="n">
        <v>605</v>
      </c>
      <c r="C56" s="0" t="n">
        <f aca="false">EXP(-(($B56-C$2)^2/C$3^2))+$C$1*EXP(-(($B56-$H$2)^2/$H$3^2))</f>
        <v>0.0235020976582774</v>
      </c>
      <c r="D56" s="0" t="n">
        <f aca="false">EXP(-(($B56-D$2)^2/D$3^2))+$D$1*EXP(-(($B56-$H$2)^2/$H$3^2))</f>
        <v>0.623416123385877</v>
      </c>
      <c r="E56" s="0" t="n">
        <f aca="false">EXP(-(($B56-E$2)^2/E$3^2))</f>
        <v>0.282062951693815</v>
      </c>
      <c r="F56" s="0" t="n">
        <f aca="false">1-EXP(-(($B56-F$2)^2/F$3^2))</f>
        <v>0.997527436964126</v>
      </c>
      <c r="G56" s="0" t="n">
        <f aca="false">EXP(-(($B56-G$2)^2/G$3^2))</f>
        <v>1.9638082208988E-006</v>
      </c>
    </row>
    <row r="57" customFormat="false" ht="13" hidden="false" customHeight="false" outlineLevel="0" collapsed="false">
      <c r="B57" s="0" t="n">
        <v>610</v>
      </c>
      <c r="C57" s="0" t="n">
        <f aca="false">EXP(-(($B57-C$2)^2/C$3^2))+$C$1*EXP(-(($B57-$H$2)^2/$H$3^2))</f>
        <v>0.0184267077124122</v>
      </c>
      <c r="D57" s="0" t="n">
        <f aca="false">EXP(-(($B57-D$2)^2/D$3^2))+$D$1*EXP(-(($B57-$H$2)^2/$H$3^2))</f>
        <v>0.569887723064397</v>
      </c>
      <c r="E57" s="0" t="n">
        <f aca="false">EXP(-(($B57-E$2)^2/E$3^2))</f>
        <v>0.367879441171442</v>
      </c>
      <c r="F57" s="0" t="n">
        <f aca="false">1-EXP(-(($B57-F$2)^2/F$3^2))</f>
        <v>0.996848888401556</v>
      </c>
      <c r="G57" s="0" t="n">
        <f aca="false">EXP(-(($B57-G$2)^2/G$3^2))</f>
        <v>4.78511739212901E-006</v>
      </c>
    </row>
    <row r="58" customFormat="false" ht="13" hidden="false" customHeight="false" outlineLevel="0" collapsed="false">
      <c r="B58" s="0" t="n">
        <v>615</v>
      </c>
      <c r="C58" s="0" t="n">
        <f aca="false">EXP(-(($B58-C$2)^2/C$3^2))+$C$1*EXP(-(($B58-$H$2)^2/$H$3^2))</f>
        <v>0.0143695970810706</v>
      </c>
      <c r="D58" s="0" t="n">
        <f aca="false">EXP(-(($B58-D$2)^2/D$3^2))+$D$1*EXP(-(($B58-$H$2)^2/$H$3^2))</f>
        <v>0.516922613921125</v>
      </c>
      <c r="E58" s="0" t="n">
        <f aca="false">EXP(-(($B58-E$2)^2/E$3^2))</f>
        <v>0.465043188134056</v>
      </c>
      <c r="F58" s="0" t="n">
        <f aca="false">1-EXP(-(($B58-F$2)^2/F$3^2))</f>
        <v>0.996004154169915</v>
      </c>
      <c r="G58" s="0" t="n">
        <f aca="false">EXP(-(($B58-G$2)^2/G$3^2))</f>
        <v>1.13009360431463E-005</v>
      </c>
    </row>
    <row r="59" customFormat="false" ht="13" hidden="false" customHeight="false" outlineLevel="0" collapsed="false">
      <c r="B59" s="0" t="n">
        <v>620</v>
      </c>
      <c r="C59" s="0" t="n">
        <f aca="false">EXP(-(($B59-C$2)^2/C$3^2))+$C$1*EXP(-(($B59-$H$2)^2/$H$3^2))</f>
        <v>0.0111682548175256</v>
      </c>
      <c r="D59" s="0" t="n">
        <f aca="false">EXP(-(($B59-D$2)^2/D$3^2))+$D$1*EXP(-(($B59-$H$2)^2/$H$3^2))</f>
        <v>0.465261815035037</v>
      </c>
      <c r="E59" s="0" t="n">
        <f aca="false">EXP(-(($B59-E$2)^2/E$3^2))</f>
        <v>0.569782824730923</v>
      </c>
      <c r="F59" s="0" t="n">
        <f aca="false">1-EXP(-(($B59-F$2)^2/F$3^2))</f>
        <v>0.994958239740309</v>
      </c>
      <c r="G59" s="0" t="n">
        <f aca="false">EXP(-(($B59-G$2)^2/G$3^2))</f>
        <v>2.58681002226541E-005</v>
      </c>
    </row>
    <row r="60" customFormat="false" ht="13" hidden="false" customHeight="false" outlineLevel="0" collapsed="false">
      <c r="B60" s="0" t="n">
        <v>625</v>
      </c>
      <c r="C60" s="0" t="n">
        <f aca="false">EXP(-(($B60-C$2)^2/C$3^2))+$C$1*EXP(-(($B60-$H$2)^2/$H$3^2))</f>
        <v>0.00868311602759858</v>
      </c>
      <c r="D60" s="0" t="n">
        <f aca="false">EXP(-(($B60-D$2)^2/D$3^2))+$D$1*EXP(-(($B60-$H$2)^2/$H$3^2))</f>
        <v>0.415548776329719</v>
      </c>
      <c r="E60" s="0" t="n">
        <f aca="false">EXP(-(($B60-E$2)^2/E$3^2))</f>
        <v>0.676633846161729</v>
      </c>
      <c r="F60" s="0" t="n">
        <f aca="false">1-EXP(-(($B60-F$2)^2/F$3^2))</f>
        <v>0.993670284572514</v>
      </c>
      <c r="G60" s="0" t="n">
        <f aca="false">EXP(-(($B60-G$2)^2/G$3^2))</f>
        <v>5.73908887394688E-005</v>
      </c>
    </row>
    <row r="61" customFormat="false" ht="13" hidden="false" customHeight="false" outlineLevel="0" collapsed="false">
      <c r="B61" s="0" t="n">
        <v>630</v>
      </c>
      <c r="C61" s="0" t="n">
        <f aca="false">EXP(-(($B61-C$2)^2/C$3^2))+$C$1*EXP(-(($B61-$H$2)^2/$H$3^2))</f>
        <v>0.0067973326414251</v>
      </c>
      <c r="D61" s="0" t="n">
        <f aca="false">EXP(-(($B61-D$2)^2/D$3^2))+$D$1*EXP(-(($B61-$H$2)^2/$H$3^2))</f>
        <v>0.368321079651274</v>
      </c>
      <c r="E61" s="0" t="n">
        <f aca="false">EXP(-(($B61-E$2)^2/E$3^2))</f>
        <v>0.778800783071405</v>
      </c>
      <c r="F61" s="0" t="n">
        <f aca="false">1-EXP(-(($B61-F$2)^2/F$3^2))</f>
        <v>0.992092945948407</v>
      </c>
      <c r="G61" s="0" t="n">
        <f aca="false">EXP(-(($B61-G$2)^2/G$3^2))</f>
        <v>0.00012340980408668</v>
      </c>
    </row>
    <row r="62" customFormat="false" ht="13" hidden="false" customHeight="false" outlineLevel="0" collapsed="false">
      <c r="B62" s="0" t="n">
        <v>635</v>
      </c>
      <c r="C62" s="0" t="n">
        <f aca="false">EXP(-(($B62-C$2)^2/C$3^2))+$C$1*EXP(-(($B62-$H$2)^2/$H$3^2))</f>
        <v>0.00541616756298426</v>
      </c>
      <c r="D62" s="0" t="n">
        <f aca="false">EXP(-(($B62-D$2)^2/D$3^2))+$D$1*EXP(-(($B62-$H$2)^2/$H$3^2))</f>
        <v>0.324007149313387</v>
      </c>
      <c r="E62" s="0" t="n">
        <f aca="false">EXP(-(($B62-E$2)^2/E$3^2))</f>
        <v>0.868815056262843</v>
      </c>
      <c r="F62" s="0" t="n">
        <f aca="false">1-EXP(-(($B62-F$2)^2/F$3^2))</f>
        <v>0.99017180516462</v>
      </c>
      <c r="G62" s="0" t="n">
        <f aca="false">EXP(-(($B62-G$2)^2/G$3^2))</f>
        <v>0.000257208118800665</v>
      </c>
    </row>
    <row r="63" customFormat="false" ht="13" hidden="false" customHeight="false" outlineLevel="0" collapsed="false">
      <c r="B63" s="0" t="n">
        <v>640</v>
      </c>
      <c r="C63" s="0" t="n">
        <f aca="false">EXP(-(($B63-C$2)^2/C$3^2))+$C$1*EXP(-(($B63-$H$2)^2/$H$3^2))</f>
        <v>0.00446619861649577</v>
      </c>
      <c r="D63" s="0" t="n">
        <f aca="false">EXP(-(($B63-D$2)^2/D$3^2))+$D$1*EXP(-(($B63-$H$2)^2/$H$3^2))</f>
        <v>0.282927637860888</v>
      </c>
      <c r="E63" s="0" t="n">
        <f aca="false">EXP(-(($B63-E$2)^2/E$3^2))</f>
        <v>0.939413062813476</v>
      </c>
      <c r="F63" s="0" t="n">
        <f aca="false">1-EXP(-(($B63-F$2)^2/F$3^2))</f>
        <v>0.987844821670085</v>
      </c>
      <c r="G63" s="0" t="n">
        <f aca="false">EXP(-(($B63-G$2)^2/G$3^2))</f>
        <v>0.000519574682154838</v>
      </c>
    </row>
    <row r="64" customFormat="false" ht="13" hidden="false" customHeight="false" outlineLevel="0" collapsed="false">
      <c r="B64" s="0" t="n">
        <v>645</v>
      </c>
      <c r="C64" s="0" t="n">
        <f aca="false">EXP(-(($B64-C$2)^2/C$3^2))+$C$1*EXP(-(($B64-$H$2)^2/$H$3^2))</f>
        <v>0.00389449072668445</v>
      </c>
      <c r="D64" s="0" t="n">
        <f aca="false">EXP(-(($B64-D$2)^2/D$3^2))+$D$1*EXP(-(($B64-$H$2)^2/$H$3^2))</f>
        <v>0.245300956302442</v>
      </c>
      <c r="E64" s="0" t="n">
        <f aca="false">EXP(-(($B64-E$2)^2/E$3^2))</f>
        <v>0.984496437005409</v>
      </c>
      <c r="F64" s="0" t="n">
        <f aca="false">1-EXP(-(($B64-F$2)^2/F$3^2))</f>
        <v>0.985041865299423</v>
      </c>
      <c r="G64" s="0" t="n">
        <f aca="false">EXP(-(($B64-G$2)^2/G$3^2))</f>
        <v>0.0010172778436147</v>
      </c>
    </row>
    <row r="65" customFormat="false" ht="13" hidden="false" customHeight="false" outlineLevel="0" collapsed="false">
      <c r="B65" s="0" t="n">
        <v>650</v>
      </c>
      <c r="C65" s="0" t="n">
        <f aca="false">EXP(-(($B65-C$2)^2/C$3^2))+$C$1*EXP(-(($B65-$H$2)^2/$H$3^2))</f>
        <v>0.00366786285883265</v>
      </c>
      <c r="D65" s="0" t="n">
        <f aca="false">EXP(-(($B65-D$2)^2/D$3^2))+$D$1*EXP(-(($B65-$H$2)^2/$H$3^2))</f>
        <v>0.211252273166891</v>
      </c>
      <c r="E65" s="0" t="n">
        <f aca="false">EXP(-(($B65-E$2)^2/E$3^2))</f>
        <v>1</v>
      </c>
      <c r="F65" s="0" t="n">
        <f aca="false">1-EXP(-(($B65-F$2)^2/F$3^2))</f>
        <v>0.981684361111266</v>
      </c>
      <c r="G65" s="0" t="n">
        <f aca="false">EXP(-(($B65-G$2)^2/G$3^2))</f>
        <v>0.00193045413622771</v>
      </c>
    </row>
    <row r="66" customFormat="false" ht="13" hidden="false" customHeight="false" outlineLevel="0" collapsed="false">
      <c r="B66" s="0" t="n">
        <v>655</v>
      </c>
      <c r="C66" s="0" t="n">
        <f aca="false">EXP(-(($B66-C$2)^2/C$3^2))+$C$1*EXP(-(($B66-$H$2)^2/$H$3^2))</f>
        <v>0.0037723420490851</v>
      </c>
      <c r="D66" s="0" t="n">
        <f aca="false">EXP(-(($B66-D$2)^2/D$3^2))+$D$1*EXP(-(($B66-$H$2)^2/$H$3^2))</f>
        <v>0.180825215928918</v>
      </c>
      <c r="E66" s="0" t="n">
        <v>1</v>
      </c>
      <c r="F66" s="0" t="n">
        <f aca="false">1-EXP(-(($B66-F$2)^2/F$3^2))</f>
        <v>0.977685085223034</v>
      </c>
      <c r="G66" s="0" t="n">
        <f aca="false">EXP(-(($B66-G$2)^2/G$3^2))</f>
        <v>0.00355064855724254</v>
      </c>
    </row>
    <row r="67" customFormat="false" ht="13" hidden="false" customHeight="false" outlineLevel="0" collapsed="false">
      <c r="B67" s="0" t="n">
        <v>660</v>
      </c>
      <c r="C67" s="0" t="n">
        <f aca="false">EXP(-(($B67-C$2)^2/C$3^2))+$C$1*EXP(-(($B67-$H$2)^2/$H$3^2))</f>
        <v>0.00421286154513299</v>
      </c>
      <c r="D67" s="0" t="n">
        <f aca="false">EXP(-(($B67-D$2)^2/D$3^2))+$D$1*EXP(-(($B67-$H$2)^2/$H$3^2))</f>
        <v>0.153995469729571</v>
      </c>
      <c r="E67" s="0" t="n">
        <v>1</v>
      </c>
      <c r="F67" s="0" t="n">
        <f aca="false">1-EXP(-(($B67-F$2)^2/F$3^2))</f>
        <v>0.97294815313365</v>
      </c>
      <c r="G67" s="0" t="n">
        <f aca="false">EXP(-(($B67-G$2)^2/G$3^2))</f>
        <v>0.00632971542748575</v>
      </c>
    </row>
    <row r="68" customFormat="false" ht="13" hidden="false" customHeight="false" outlineLevel="0" collapsed="false">
      <c r="B68" s="0" t="n">
        <v>665</v>
      </c>
      <c r="C68" s="0" t="n">
        <f aca="false">EXP(-(($B68-C$2)^2/C$3^2))+$C$1*EXP(-(($B68-$H$2)^2/$H$3^2))</f>
        <v>0.00501322442482426</v>
      </c>
      <c r="D68" s="0" t="n">
        <f aca="false">EXP(-(($B68-D$2)^2/D$3^2))+$D$1*EXP(-(($B68-$H$2)^2/$H$3^2))</f>
        <v>0.13068547633243</v>
      </c>
      <c r="E68" s="0" t="n">
        <v>1</v>
      </c>
      <c r="F68" s="0" t="n">
        <f aca="false">1-EXP(-(($B68-F$2)^2/F$3^2))</f>
        <v>0.967369244007104</v>
      </c>
      <c r="G68" s="0" t="n">
        <f aca="false">EXP(-(($B68-G$2)^2/G$3^2))</f>
        <v>0.010936767510605</v>
      </c>
    </row>
    <row r="69" customFormat="false" ht="13" hidden="false" customHeight="false" outlineLevel="0" collapsed="false">
      <c r="B69" s="0" t="n">
        <v>670</v>
      </c>
      <c r="C69" s="0" t="n">
        <f aca="false">EXP(-(($B69-C$2)^2/C$3^2))+$C$1*EXP(-(($B69-$H$2)^2/$H$3^2))</f>
        <v>0.00621631856689201</v>
      </c>
      <c r="D69" s="0" t="n">
        <f aca="false">EXP(-(($B69-D$2)^2/D$3^2))+$D$1*EXP(-(($B69-$H$2)^2/$H$3^2))</f>
        <v>0.110779482675227</v>
      </c>
      <c r="E69" s="0" t="n">
        <v>1</v>
      </c>
      <c r="F69" s="0" t="n">
        <f aca="false">1-EXP(-(($B69-F$2)^2/F$3^2))</f>
        <v>0.960836104901013</v>
      </c>
      <c r="G69" s="0" t="n">
        <f aca="false">EXP(-(($B69-G$2)^2/G$3^2))</f>
        <v>0.0183156388887342</v>
      </c>
    </row>
    <row r="70" customFormat="false" ht="13" hidden="false" customHeight="false" outlineLevel="0" collapsed="false">
      <c r="B70" s="0" t="n">
        <v>675</v>
      </c>
      <c r="C70" s="0" t="n">
        <f aca="false">EXP(-(($B70-C$2)^2/C$3^2))+$C$1*EXP(-(($B70-$H$2)^2/$H$3^2))</f>
        <v>0.00788453389907021</v>
      </c>
      <c r="D70" s="0" t="n">
        <f aca="false">EXP(-(($B70-D$2)^2/D$3^2))+$D$1*EXP(-(($B70-$H$2)^2/$H$3^2))</f>
        <v>0.0941382633965924</v>
      </c>
      <c r="E70" s="0" t="n">
        <v>1</v>
      </c>
      <c r="F70" s="0" t="n">
        <f aca="false">1-EXP(-(($B70-F$2)^2/F$3^2))</f>
        <v>0.953229377616041</v>
      </c>
      <c r="G70" s="0" t="n">
        <f aca="false">EXP(-(($B70-G$2)^2/G$3^2))</f>
        <v>0.0297292163861588</v>
      </c>
    </row>
    <row r="71" customFormat="false" ht="13" hidden="false" customHeight="false" outlineLevel="0" collapsed="false">
      <c r="B71" s="0" t="n">
        <v>680</v>
      </c>
      <c r="C71" s="0" t="n">
        <f aca="false">EXP(-(($B71-C$2)^2/C$3^2))+$C$1*EXP(-(($B71-$H$2)^2/$H$3^2))</f>
        <v>0.0101002988783451</v>
      </c>
      <c r="D71" s="0" t="n">
        <f aca="false">EXP(-(($B71-D$2)^2/D$3^2))+$D$1*EXP(-(($B71-$H$2)^2/$H$3^2))</f>
        <v>0.0806129350817723</v>
      </c>
      <c r="E71" s="0" t="n">
        <v>1</v>
      </c>
      <c r="F71" s="0" t="n">
        <f aca="false">1-EXP(-(($B71-F$2)^2/F$3^2))</f>
        <v>0.944423787388517</v>
      </c>
      <c r="G71" s="0" t="n">
        <f aca="false">EXP(-(($B71-G$2)^2/G$3^2))</f>
        <v>0.046770622383959</v>
      </c>
    </row>
    <row r="72" customFormat="false" ht="13" hidden="false" customHeight="false" outlineLevel="0" collapsed="false">
      <c r="B72" s="0" t="n">
        <v>685</v>
      </c>
      <c r="C72" s="0" t="n">
        <f aca="false">EXP(-(($B72-C$2)^2/C$3^2))+$C$1*EXP(-(($B72-$H$2)^2/$H$3^2))</f>
        <v>0.0129666208046036</v>
      </c>
      <c r="D72" s="0" t="n">
        <f aca="false">EXP(-(($B72-D$2)^2/D$3^2))+$D$1*EXP(-(($B72-$H$2)^2/$H$3^2))</f>
        <v>0.0700573819917712</v>
      </c>
      <c r="E72" s="0" t="n">
        <v>1</v>
      </c>
      <c r="F72" s="0" t="n">
        <f aca="false">1-EXP(-(($B72-F$2)^2/F$3^2))</f>
        <v>0.934289726772497</v>
      </c>
      <c r="G72" s="0" t="n">
        <f aca="false">EXP(-(($B72-G$2)^2/G$3^2))</f>
        <v>0.071316682697758</v>
      </c>
    </row>
    <row r="73" customFormat="false" ht="13" hidden="false" customHeight="false" outlineLevel="0" collapsed="false">
      <c r="B73" s="0" t="n">
        <v>690</v>
      </c>
      <c r="C73" s="0" t="n">
        <f aca="false">EXP(-(($B73-C$2)^2/C$3^2))+$C$1*EXP(-(($B73-$H$2)^2/$H$3^2))</f>
        <v>0.0166074848039474</v>
      </c>
      <c r="D73" s="0" t="n">
        <f aca="false">EXP(-(($B73-D$2)^2/D$3^2))+$D$1*EXP(-(($B73-$H$2)^2/$H$3^2))</f>
        <v>0.062338915439383</v>
      </c>
      <c r="E73" s="0" t="n">
        <v>1</v>
      </c>
      <c r="F73" s="0" t="n">
        <f aca="false">1-EXP(-(($B73-F$2)^2/F$3^2))</f>
        <v>0.9226952595567</v>
      </c>
      <c r="G73" s="0" t="n">
        <f aca="false">EXP(-(($B73-G$2)^2/G$3^2))</f>
        <v>0.105399224561864</v>
      </c>
    </row>
    <row r="74" customFormat="false" ht="13" hidden="false" customHeight="false" outlineLevel="0" collapsed="false">
      <c r="B74" s="0" t="n">
        <v>695</v>
      </c>
      <c r="C74" s="0" t="n">
        <f aca="false">EXP(-(($B74-C$2)^2/C$3^2))+$C$1*EXP(-(($B74-$H$2)^2/$H$3^2))</f>
        <v>0.0211679405289038</v>
      </c>
      <c r="D74" s="0" t="n">
        <f aca="false">EXP(-(($B74-D$2)^2/D$3^2))+$D$1*EXP(-(($B74-$H$2)^2/$H$3^2))</f>
        <v>0.0573468854849188</v>
      </c>
      <c r="E74" s="0" t="n">
        <v>1</v>
      </c>
      <c r="F74" s="0" t="n">
        <f aca="false">1-EXP(-(($B74-F$2)^2/F$3^2))</f>
        <v>0.909508558336304</v>
      </c>
      <c r="G74" s="0" t="n">
        <f aca="false">EXP(-(($B74-G$2)^2/G$3^2))</f>
        <v>0.150977418455915</v>
      </c>
    </row>
    <row r="75" customFormat="false" ht="13" hidden="false" customHeight="false" outlineLevel="0" collapsed="false">
      <c r="B75" s="0" t="n">
        <v>700</v>
      </c>
      <c r="C75" s="0" t="n">
        <f aca="false">EXP(-(($B75-C$2)^2/C$3^2))+$C$1*EXP(-(($B75-$H$2)^2/$H$3^2))</f>
        <v>0.0268136856362823</v>
      </c>
      <c r="D75" s="0" t="n">
        <f aca="false">EXP(-(($B75-D$2)^2/D$3^2))+$D$1*EXP(-(($B75-$H$2)^2/$H$3^2))</f>
        <v>0.0549990503143937</v>
      </c>
      <c r="E75" s="0" t="n">
        <v>1</v>
      </c>
      <c r="F75" s="0" t="n">
        <f aca="false">1-EXP(-(($B75-F$2)^2/F$3^2))</f>
        <v>0.894600775438136</v>
      </c>
      <c r="G75" s="0" t="n">
        <f aca="false">EXP(-(($B75-G$2)^2/G$3^2))</f>
        <v>0.209611387151098</v>
      </c>
    </row>
    <row r="76" customFormat="false" ht="13" hidden="false" customHeight="false" outlineLevel="0" collapsed="false">
      <c r="B76" s="0" t="n">
        <v>705</v>
      </c>
      <c r="C76" s="0" t="n">
        <f aca="false">EXP(-(($B76-C$2)^2/C$3^2))+$C$1*EXP(-(($B76-$H$2)^2/$H$3^2))</f>
        <v>0.0337299431368541</v>
      </c>
      <c r="D76" s="0" t="n">
        <f aca="false">EXP(-(($B76-D$2)^2/D$3^2))+$D$1*EXP(-(($B76-$H$2)^2/$H$3^2))</f>
        <v>0.0552455839941718</v>
      </c>
      <c r="E76" s="0" t="n">
        <v>1</v>
      </c>
      <c r="F76" s="0" t="n">
        <f aca="false">1-EXP(-(($B76-F$2)^2/F$3^2))</f>
        <v>0.87784933046001</v>
      </c>
      <c r="G76" s="0" t="n">
        <f aca="false">EXP(-(($B76-G$2)^2/G$3^2))</f>
        <v>0.282062951693815</v>
      </c>
    </row>
    <row r="77" customFormat="false" ht="13" hidden="false" customHeight="false" outlineLevel="0" collapsed="false">
      <c r="B77" s="0" t="n">
        <v>710</v>
      </c>
      <c r="C77" s="0" t="n">
        <f aca="false">EXP(-(($B77-C$2)^2/C$3^2))+$C$1*EXP(-(($B77-$H$2)^2/$H$3^2))</f>
        <v>0.0421194282457857</v>
      </c>
      <c r="D77" s="0" t="n">
        <f aca="false">EXP(-(($B77-D$2)^2/D$3^2))+$D$1*EXP(-(($B77-$H$2)^2/$H$3^2))</f>
        <v>0.0580706679150993</v>
      </c>
      <c r="E77" s="0" t="n">
        <v>1</v>
      </c>
      <c r="F77" s="0" t="n">
        <f aca="false">1-EXP(-(($B77-F$2)^2/F$3^2))</f>
        <v>0.859141579078955</v>
      </c>
      <c r="G77" s="0" t="n">
        <f aca="false">EXP(-(($B77-G$2)^2/G$3^2))</f>
        <v>0.367879441171442</v>
      </c>
    </row>
    <row r="78" customFormat="false" ht="13" hidden="false" customHeight="false" outlineLevel="0" collapsed="false">
      <c r="B78" s="0" t="n">
        <v>715</v>
      </c>
      <c r="C78" s="0" t="n">
        <f aca="false">EXP(-(($B78-C$2)^2/C$3^2))+$C$1*EXP(-(($B78-$H$2)^2/$H$3^2))</f>
        <v>0.0521992119392201</v>
      </c>
      <c r="D78" s="0" t="n">
        <f aca="false">EXP(-(($B78-D$2)^2/D$3^2))+$D$1*EXP(-(($B78-$H$2)^2/$H$3^2))</f>
        <v>0.0634916675564125</v>
      </c>
      <c r="E78" s="0" t="n">
        <v>1</v>
      </c>
      <c r="F78" s="0" t="n">
        <f aca="false">1-EXP(-(($B78-F$2)^2/F$3^2))</f>
        <v>0.838378807534661</v>
      </c>
      <c r="G78" s="0" t="n">
        <f aca="false">EXP(-(($B78-G$2)^2/G$3^2))</f>
        <v>0.465043188134056</v>
      </c>
    </row>
    <row r="79" customFormat="false" ht="13" hidden="false" customHeight="false" outlineLevel="0" collapsed="false">
      <c r="B79" s="0" t="n">
        <v>720</v>
      </c>
      <c r="C79" s="0" t="n">
        <f aca="false">EXP(-(($B79-C$2)^2/C$3^2))+$C$1*EXP(-(($B79-$H$2)^2/$H$3^2))</f>
        <v>0.0641963153640254</v>
      </c>
      <c r="D79" s="0" t="n">
        <f aca="false">EXP(-(($B79-D$2)^2/D$3^2))+$D$1*EXP(-(($B79-$H$2)^2/$H$3^2))</f>
        <v>0.0715559478036993</v>
      </c>
      <c r="E79" s="0" t="n">
        <v>1</v>
      </c>
      <c r="F79" s="0" t="n">
        <f aca="false">1-EXP(-(($B79-F$2)^2/F$3^2))</f>
        <v>0.815480476007011</v>
      </c>
      <c r="G79" s="0" t="n">
        <f aca="false">EXP(-(($B79-G$2)^2/G$3^2))</f>
        <v>0.569782824730923</v>
      </c>
    </row>
    <row r="80" customFormat="false" ht="13" hidden="false" customHeight="false" outlineLevel="0" collapsed="false">
      <c r="B80" s="0" t="n">
        <v>725</v>
      </c>
      <c r="C80" s="0" t="n">
        <f aca="false">EXP(-(($B80-C$2)^2/C$3^2))+$C$1*EXP(-(($B80-$H$2)^2/$H$3^2))</f>
        <v>0.0783419133313445</v>
      </c>
      <c r="D80" s="0" t="n">
        <f aca="false">EXP(-(($B80-D$2)^2/D$3^2))+$D$1*EXP(-(($B80-$H$2)^2/$H$3^2))</f>
        <v>0.082335431025871</v>
      </c>
      <c r="E80" s="0" t="n">
        <v>1</v>
      </c>
      <c r="F80" s="0" t="n">
        <f aca="false">1-EXP(-(($B80-F$2)^2/F$3^2))</f>
        <v>0.790388612848902</v>
      </c>
      <c r="G80" s="0" t="n">
        <f aca="false">EXP(-(($B80-G$2)^2/G$3^2))</f>
        <v>0.676633846161729</v>
      </c>
    </row>
    <row r="81" customFormat="false" ht="13" hidden="false" customHeight="false" outlineLevel="0" collapsed="false">
      <c r="B81" s="0" t="n">
        <v>730</v>
      </c>
      <c r="C81" s="0" t="n">
        <f aca="false">EXP(-(($B81-C$2)^2/C$3^2))+$C$1*EXP(-(($B81-$H$2)^2/$H$3^2))</f>
        <v>0.09486408722307</v>
      </c>
      <c r="D81" s="0" t="n">
        <f aca="false">EXP(-(($B81-D$2)^2/D$3^2))+$D$1*EXP(-(($B81-$H$2)^2/$H$3^2))</f>
        <v>0.0959190563050704</v>
      </c>
      <c r="E81" s="0" t="n">
        <v>1</v>
      </c>
      <c r="F81" s="0" t="n">
        <f aca="false">1-EXP(-(($B81-F$2)^2/F$3^2))</f>
        <v>0.763072241317878</v>
      </c>
      <c r="G81" s="0" t="n">
        <f aca="false">EXP(-(($B81-G$2)^2/G$3^2))</f>
        <v>0.778800783071405</v>
      </c>
    </row>
    <row r="82" customFormat="false" ht="13" hidden="false" customHeight="false" outlineLevel="0" collapsed="false">
      <c r="B82" s="0" t="n">
        <v>735</v>
      </c>
      <c r="C82" s="0" t="n">
        <f aca="false">EXP(-(($B82-C$2)^2/C$3^2))+$C$1*EXP(-(($B82-$H$2)^2/$H$3^2))</f>
        <v>0.113979147373127</v>
      </c>
      <c r="D82" s="0" t="n">
        <f aca="false">EXP(-(($B82-D$2)^2/D$3^2))+$D$1*EXP(-(($B82-$H$2)^2/$H$3^2))</f>
        <v>0.112403358559557</v>
      </c>
      <c r="E82" s="0" t="n">
        <v>1</v>
      </c>
      <c r="F82" s="0" t="n">
        <f aca="false">1-EXP(-(($B82-F$2)^2/F$3^2))</f>
        <v>0.733531702186476</v>
      </c>
      <c r="G82" s="0" t="n">
        <f aca="false">EXP(-(($B82-G$2)^2/G$3^2))</f>
        <v>0.868815056262843</v>
      </c>
    </row>
    <row r="83" customFormat="false" ht="13" hidden="false" customHeight="false" outlineLevel="0" collapsed="false">
      <c r="B83" s="0" t="n">
        <v>740</v>
      </c>
      <c r="C83" s="0" t="n">
        <f aca="false">EXP(-(($B83-C$2)^2/C$3^2))+$C$1*EXP(-(($B83-$H$2)^2/$H$3^2))</f>
        <v>0.135881640418544</v>
      </c>
      <c r="D83" s="0" t="n">
        <f aca="false">EXP(-(($B83-D$2)^2/D$3^2))+$D$1*EXP(-(($B83-$H$2)^2/$H$3^2))</f>
        <v>0.13188145424477</v>
      </c>
      <c r="E83" s="0" t="n">
        <v>1</v>
      </c>
      <c r="F83" s="0" t="n">
        <f aca="false">1-EXP(-(($B83-F$2)^2/F$3^2))</f>
        <v>0.701802720570113</v>
      </c>
      <c r="G83" s="0" t="n">
        <f aca="false">EXP(-(($B83-G$2)^2/G$3^2))</f>
        <v>0.939413062813476</v>
      </c>
    </row>
    <row r="84" customFormat="false" ht="13" hidden="false" customHeight="false" outlineLevel="0" collapsed="false">
      <c r="B84" s="0" t="n">
        <v>745</v>
      </c>
      <c r="C84" s="0" t="n">
        <f aca="false">EXP(-(($B84-C$2)^2/C$3^2))+$C$1*EXP(-(($B84-$H$2)^2/$H$3^2))</f>
        <v>0.160733264557092</v>
      </c>
      <c r="D84" s="0" t="n">
        <f aca="false">EXP(-(($B84-D$2)^2/D$3^2))+$D$1*EXP(-(($B84-$H$2)^2/$H$3^2))</f>
        <v>0.154430795381138</v>
      </c>
      <c r="E84" s="0" t="n">
        <v>1</v>
      </c>
      <c r="F84" s="0" t="n">
        <f aca="false">1-EXP(-(($B84-F$2)^2/F$3^2))</f>
        <v>0.667960054655339</v>
      </c>
      <c r="G84" s="0" t="n">
        <f aca="false">EXP(-(($B84-G$2)^2/G$3^2))</f>
        <v>0.984496437005409</v>
      </c>
    </row>
    <row r="85" customFormat="false" ht="13" hidden="false" customHeight="false" outlineLevel="0" collapsed="false">
      <c r="B85" s="0" t="n">
        <v>750</v>
      </c>
      <c r="C85" s="0" t="n">
        <f aca="false">EXP(-(($B85-C$2)^2/C$3^2))+$C$1*EXP(-(($B85-$H$2)^2/$H$3^2))</f>
        <v>0.188651029584929</v>
      </c>
      <c r="D85" s="0" t="n">
        <f aca="false">EXP(-(($B85-D$2)^2/D$3^2))+$D$1*EXP(-(($B85-$H$2)^2/$H$3^2))</f>
        <v>0.180100133214661</v>
      </c>
      <c r="E85" s="0" t="n">
        <v>1</v>
      </c>
      <c r="F85" s="0" t="n">
        <f aca="false">1-EXP(-(($B85-F$2)^2/F$3^2))</f>
        <v>0.632120558828558</v>
      </c>
      <c r="G85" s="0" t="n">
        <f aca="false">EXP(-(($B85-G$2)^2/G$3^2))</f>
        <v>1</v>
      </c>
    </row>
    <row r="86" customFormat="false" ht="13" hidden="false" customHeight="false" outlineLevel="0" collapsed="false">
      <c r="B86" s="0" t="n">
        <v>755</v>
      </c>
      <c r="C86" s="0" t="n">
        <f aca="false">EXP(-(($B86-C$2)^2/C$3^2))+$C$1*EXP(-(($B86-$H$2)^2/$H$3^2))</f>
        <v>0.219695111795745</v>
      </c>
      <c r="D86" s="0" t="n">
        <f aca="false">EXP(-(($B86-D$2)^2/D$3^2))+$D$1*EXP(-(($B86-$H$2)^2/$H$3^2))</f>
        <v>0.208896212118295</v>
      </c>
      <c r="E86" s="0" t="n">
        <v>1</v>
      </c>
      <c r="F86" s="0" t="n">
        <f aca="false">1-EXP(-(($B86-F$2)^2/F$3^2))</f>
        <v>0.594445494936679</v>
      </c>
      <c r="G86" s="0" t="n">
        <v>1</v>
      </c>
    </row>
    <row r="87" customFormat="false" ht="13" hidden="false" customHeight="false" outlineLevel="0" collapsed="false">
      <c r="B87" s="0" t="n">
        <v>760</v>
      </c>
      <c r="C87" s="0" t="n">
        <f aca="false">EXP(-(($B87-C$2)^2/C$3^2))+$C$1*EXP(-(($B87-$H$2)^2/$H$3^2))</f>
        <v>0.253856957684179</v>
      </c>
      <c r="D87" s="0" t="n">
        <f aca="false">EXP(-(($B87-D$2)^2/D$3^2))+$D$1*EXP(-(($B87-$H$2)^2/$H$3^2))</f>
        <v>0.240770786783358</v>
      </c>
      <c r="E87" s="0" t="n">
        <v>1</v>
      </c>
      <c r="F87" s="0" t="n">
        <f aca="false">1-EXP(-(($B87-F$2)^2/F$3^2))</f>
        <v>0.555141933777059</v>
      </c>
      <c r="G87" s="0" t="n">
        <v>1</v>
      </c>
    </row>
    <row r="88" customFormat="false" ht="13" hidden="false" customHeight="false" outlineLevel="0" collapsed="false">
      <c r="B88" s="0" t="n">
        <v>765</v>
      </c>
      <c r="C88" s="0" t="n">
        <f aca="false">EXP(-(($B88-C$2)^2/C$3^2))+$C$1*EXP(-(($B88-$H$2)^2/$H$3^2))</f>
        <v>0.291048275419542</v>
      </c>
      <c r="D88" s="0" t="n">
        <f aca="false">EXP(-(($B88-D$2)^2/D$3^2))+$D$1*EXP(-(($B88-$H$2)^2/$H$3^2))</f>
        <v>0.275608613384976</v>
      </c>
      <c r="E88" s="0" t="n">
        <v>1</v>
      </c>
      <c r="F88" s="0" t="n">
        <f aca="false">1-EXP(-(($B88-F$2)^2/F$3^2))</f>
        <v>0.514463104845921</v>
      </c>
      <c r="G88" s="0" t="n">
        <v>1</v>
      </c>
    </row>
    <row r="89" customFormat="false" ht="13" hidden="false" customHeight="false" outlineLevel="0" collapsed="false">
      <c r="B89" s="0" t="n">
        <v>770</v>
      </c>
      <c r="C89" s="0" t="n">
        <f aca="false">EXP(-(($B89-C$2)^2/C$3^2))+$C$1*EXP(-(($B89-$H$2)^2/$H$3^2))</f>
        <v>0.331091609589473</v>
      </c>
      <c r="D89" s="0" t="n">
        <f aca="false">EXP(-(($B89-D$2)^2/D$3^2))+$D$1*EXP(-(($B89-$H$2)^2/$H$3^2))</f>
        <v>0.313217099677881</v>
      </c>
      <c r="E89" s="0" t="n">
        <v>1</v>
      </c>
      <c r="F89" s="0" t="n">
        <f aca="false">1-EXP(-(($B89-F$2)^2/F$3^2))</f>
        <v>0.472707575956951</v>
      </c>
      <c r="G89" s="0" t="n">
        <v>1</v>
      </c>
    </row>
    <row r="90" customFormat="false" ht="13" hidden="false" customHeight="false" outlineLevel="0" collapsed="false">
      <c r="B90" s="0" t="n">
        <v>775</v>
      </c>
      <c r="C90" s="0" t="n">
        <f aca="false">EXP(-(($B90-C$2)^2/C$3^2))+$C$1*EXP(-(($B90-$H$2)^2/$H$3^2))</f>
        <v>0.373713213803586</v>
      </c>
      <c r="D90" s="0" t="n">
        <f aca="false">EXP(-(($B90-D$2)^2/D$3^2))+$D$1*EXP(-(($B90-$H$2)^2/$H$3^2))</f>
        <v>0.353318301612362</v>
      </c>
      <c r="E90" s="0" t="n">
        <v>1</v>
      </c>
      <c r="F90" s="0" t="n">
        <f aca="false">1-EXP(-(($B90-F$2)^2/F$3^2))</f>
        <v>0.430217175269077</v>
      </c>
      <c r="G90" s="0" t="n">
        <v>1</v>
      </c>
    </row>
    <row r="91" customFormat="false" ht="13" hidden="false" customHeight="false" outlineLevel="0" collapsed="false">
      <c r="B91" s="0" t="n">
        <v>780</v>
      </c>
      <c r="C91" s="0" t="n">
        <f aca="false">EXP(-(($B91-C$2)^2/C$3^2))+$C$1*EXP(-(($B91-$H$2)^2/$H$3^2))</f>
        <v>0.41853891007819</v>
      </c>
      <c r="D91" s="0" t="n">
        <f aca="false">EXP(-(($B91-D$2)^2/D$3^2))+$D$1*EXP(-(($B91-$H$2)^2/$H$3^2))</f>
        <v>0.395543918032749</v>
      </c>
      <c r="E91" s="0" t="n">
        <v>1</v>
      </c>
      <c r="F91" s="0" t="n">
        <f aca="false">1-EXP(-(($B91-F$2)^2/F$3^2))</f>
        <v>0.387373605815584</v>
      </c>
      <c r="G91" s="0" t="n">
        <v>1</v>
      </c>
    </row>
    <row r="92" customFormat="false" ht="13" hidden="false" customHeight="false" outlineLevel="0" collapsed="false">
      <c r="B92" s="0" t="n">
        <v>785</v>
      </c>
      <c r="C92" s="0" t="n">
        <f aca="false">EXP(-(($B92-C$2)^2/C$3^2))+$C$1*EXP(-(($B92-$H$2)^2/$H$3^2))</f>
        <v>0.465093548744175</v>
      </c>
      <c r="D92" s="0" t="n">
        <f aca="false">EXP(-(($B92-D$2)^2/D$3^2))+$D$1*EXP(-(($B92-$H$2)^2/$H$3^2))</f>
        <v>0.439433855529167</v>
      </c>
      <c r="E92" s="0" t="n">
        <v>1</v>
      </c>
      <c r="F92" s="0" t="n">
        <f aca="false">1-EXP(-(($B92-F$2)^2/F$3^2))</f>
        <v>0.34459374567316</v>
      </c>
      <c r="G92" s="0" t="n">
        <v>1</v>
      </c>
    </row>
    <row r="93" customFormat="false" ht="13" hidden="false" customHeight="false" outlineLevel="0" collapsed="false">
      <c r="B93" s="0" t="n">
        <v>790</v>
      </c>
      <c r="C93" s="0" t="n">
        <f aca="false">EXP(-(($B93-C$2)^2/C$3^2))+$C$1*EXP(-(($B93-$H$2)^2/$H$3^2))</f>
        <v>0.512804556565073</v>
      </c>
      <c r="D93" s="0" t="n">
        <f aca="false">EXP(-(($B93-D$2)^2/D$3^2))+$D$1*EXP(-(($B93-$H$2)^2/$H$3^2))</f>
        <v>0.484438810825371</v>
      </c>
      <c r="E93" s="0" t="n">
        <v>1</v>
      </c>
      <c r="F93" s="0" t="n">
        <f aca="false">1-EXP(-(($B93-F$2)^2/F$3^2))</f>
        <v>0.302323673928969</v>
      </c>
      <c r="G93" s="0" t="n">
        <v>1</v>
      </c>
    </row>
    <row r="94" customFormat="false" ht="13" hidden="false" customHeight="false" outlineLevel="0" collapsed="false">
      <c r="B94" s="0" t="n">
        <v>795</v>
      </c>
      <c r="C94" s="0" t="n">
        <f aca="false">EXP(-(($B94-C$2)^2/C$3^2))+$C$1*EXP(-(($B94-$H$2)^2/$H$3^2))</f>
        <v>0.561009886441674</v>
      </c>
      <c r="D94" s="0" t="n">
        <f aca="false">EXP(-(($B94-D$2)^2/D$3^2))+$D$1*EXP(-(($B94-$H$2)^2/$H$3^2))</f>
        <v>0.529927150175974</v>
      </c>
      <c r="E94" s="0" t="n">
        <v>1</v>
      </c>
      <c r="F94" s="0" t="n">
        <f aca="false">1-EXP(-(($B94-F$2)^2/F$3^2))</f>
        <v>0.261031511741056</v>
      </c>
      <c r="G94" s="0" t="n">
        <v>1</v>
      </c>
    </row>
    <row r="95" customFormat="false" ht="13" hidden="false" customHeight="false" outlineLevel="0" collapsed="false">
      <c r="B95" s="0" t="n">
        <v>800</v>
      </c>
      <c r="C95" s="0" t="n">
        <f aca="false">EXP(-(($B95-C$2)^2/C$3^2))+$C$1*EXP(-(($B95-$H$2)^2/$H$3^2))</f>
        <v>0.60897046641335</v>
      </c>
      <c r="D95" s="0" t="n">
        <f aca="false">EXP(-(($B95-D$2)^2/D$3^2))+$D$1*EXP(-(($B95-$H$2)^2/$H$3^2))</f>
        <v>0.575196160126209</v>
      </c>
      <c r="E95" s="0" t="n">
        <v>1</v>
      </c>
      <c r="F95" s="0" t="n">
        <f aca="false">1-EXP(-(($B95-F$2)^2/F$3^2))</f>
        <v>0.221199216928595</v>
      </c>
      <c r="G95" s="0" t="n">
        <v>1</v>
      </c>
    </row>
    <row r="96" customFormat="false" ht="13" hidden="false" customHeight="false" outlineLevel="0" collapsed="false">
      <c r="B96" s="0" t="n">
        <v>805</v>
      </c>
      <c r="C96" s="0" t="n">
        <f aca="false">EXP(-(($B96-C$2)^2/C$3^2))+$C$1*EXP(-(($B96-$H$2)^2/$H$3^2))</f>
        <v>0.655886999733822</v>
      </c>
      <c r="D96" s="0" t="n">
        <f aca="false">EXP(-(($B96-D$2)^2/D$3^2))+$D$1*EXP(-(($B96-$H$2)^2/$H$3^2))</f>
        <v>0.619487511655321</v>
      </c>
      <c r="E96" s="0" t="n">
        <v>1</v>
      </c>
      <c r="F96" s="0" t="n">
        <f aca="false">1-EXP(-(($B96-F$2)^2/F$3^2))</f>
        <v>0.183313517401889</v>
      </c>
      <c r="G96" s="0" t="n">
        <v>1</v>
      </c>
    </row>
    <row r="97" customFormat="false" ht="13" hidden="false" customHeight="false" outlineLevel="0" collapsed="false">
      <c r="B97" s="0" t="n">
        <v>810</v>
      </c>
      <c r="C97" s="0" t="n">
        <f aca="false">EXP(-(($B97-C$2)^2/C$3^2))+$C$1*EXP(-(($B97-$H$2)^2/$H$3^2))</f>
        <v>0.700920706369492</v>
      </c>
      <c r="D97" s="0" t="n">
        <f aca="false">EXP(-(($B97-D$2)^2/D$3^2))+$D$1*EXP(-(($B97-$H$2)^2/$H$3^2))</f>
        <v>0.662006533710917</v>
      </c>
      <c r="E97" s="0" t="n">
        <v>1</v>
      </c>
      <c r="F97" s="0" t="n">
        <f aca="false">1-EXP(-(($B97-F$2)^2/F$3^2))</f>
        <v>0.147856211033789</v>
      </c>
      <c r="G97" s="0" t="n">
        <v>1</v>
      </c>
    </row>
    <row r="98" customFormat="false" ht="13" hidden="false" customHeight="false" outlineLevel="0" collapsed="false">
      <c r="B98" s="0" t="n">
        <v>815</v>
      </c>
      <c r="C98" s="0" t="n">
        <f aca="false">EXP(-(($B98-C$2)^2/C$3^2))+$C$1*EXP(-(($B98-$H$2)^2/$H$3^2))</f>
        <v>0.743217336866156</v>
      </c>
      <c r="D98" s="0" t="n">
        <f aca="false">EXP(-(($B98-D$2)^2/D$3^2))+$D$1*EXP(-(($B98-$H$2)^2/$H$3^2))</f>
        <v>0.701944648646577</v>
      </c>
      <c r="E98" s="0" t="n">
        <v>1</v>
      </c>
      <c r="F98" s="0" t="n">
        <f aca="false">1-EXP(-(($B98-F$2)^2/F$3^2))</f>
        <v>0.115294095056516</v>
      </c>
      <c r="G98" s="0" t="n">
        <v>1</v>
      </c>
    </row>
    <row r="99" customFormat="false" ht="13" hidden="false" customHeight="false" outlineLevel="0" collapsed="false">
      <c r="B99" s="0" t="n">
        <v>820</v>
      </c>
      <c r="C99" s="0" t="n">
        <f aca="false">EXP(-(($B99-C$2)^2/C$3^2))+$C$1*EXP(-(($B99-$H$2)^2/$H$3^2))</f>
        <v>0.781933551149621</v>
      </c>
      <c r="D99" s="0" t="n">
        <f aca="false">EXP(-(($B99-D$2)^2/D$3^2))+$D$1*EXP(-(($B99-$H$2)^2/$H$3^2))</f>
        <v>0.73850409875946</v>
      </c>
      <c r="E99" s="0" t="n">
        <v>1</v>
      </c>
      <c r="F99" s="0" t="n">
        <f aca="false">1-EXP(-(($B99-F$2)^2/F$3^2))</f>
        <v>0.0860688147287718</v>
      </c>
      <c r="G99" s="0" t="n">
        <v>1</v>
      </c>
    </row>
    <row r="100" customFormat="false" ht="13" hidden="false" customHeight="false" outlineLevel="0" collapsed="false">
      <c r="B100" s="0" t="n">
        <v>825</v>
      </c>
      <c r="C100" s="0" t="n">
        <f aca="false">EXP(-(($B100-C$2)^2/C$3^2))+$C$1*EXP(-(($B100-$H$2)^2/$H$3^2))</f>
        <v>0.816264556385325</v>
      </c>
      <c r="D100" s="0" t="n">
        <f aca="false">EXP(-(($B100-D$2)^2/D$3^2))+$D$1*EXP(-(($B100-$H$2)^2/$H$3^2))</f>
        <v>0.770923907645019</v>
      </c>
      <c r="E100" s="0" t="n">
        <v>1</v>
      </c>
      <c r="F100" s="0" t="n">
        <f aca="false">1-EXP(-(($B100-F$2)^2/F$3^2))</f>
        <v>0.0605869371865242</v>
      </c>
      <c r="G100" s="0" t="n">
        <v>1</v>
      </c>
    </row>
    <row r="101" customFormat="false" ht="13" hidden="false" customHeight="false" outlineLevel="0" collapsed="false">
      <c r="B101" s="0" t="n">
        <v>830</v>
      </c>
      <c r="C101" s="0" t="n">
        <f aca="false">EXP(-(($B101-C$2)^2/C$3^2))+$C$1*EXP(-(($B101-$H$2)^2/$H$3^2))</f>
        <v>0.845471756691067</v>
      </c>
      <c r="D101" s="0" t="n">
        <f aca="false">EXP(-(($B101-D$2)^2/D$3^2))+$D$1*EXP(-(($B101-$H$2)^2/$H$3^2))</f>
        <v>0.798505888508847</v>
      </c>
      <c r="E101" s="0" t="n">
        <v>1</v>
      </c>
      <c r="F101" s="0" t="n">
        <f aca="false">1-EXP(-(($B101-F$2)^2/F$3^2))</f>
        <v>0.0392105608476768</v>
      </c>
      <c r="G101" s="0" t="n">
        <v>1</v>
      </c>
    </row>
    <row r="102" customFormat="false" ht="13" hidden="false" customHeight="false" outlineLevel="0" collapsed="false">
      <c r="B102" s="0" t="n">
        <v>835</v>
      </c>
      <c r="C102" s="0" t="n">
        <f aca="false">EXP(-(($B102-C$2)^2/C$3^2))+$C$1*EXP(-(($B102-$H$2)^2/$H$3^2))</f>
        <v>0.868909097065486</v>
      </c>
      <c r="D102" s="0" t="n">
        <f aca="false">EXP(-(($B102-D$2)^2/D$3^2))+$D$1*EXP(-(($B102-$H$2)^2/$H$3^2))</f>
        <v>0.820639446827321</v>
      </c>
      <c r="E102" s="0" t="n">
        <v>1</v>
      </c>
      <c r="F102" s="0" t="n">
        <f aca="false">1-EXP(-(($B102-F$2)^2/F$3^2))</f>
        <v>0.0222487628066637</v>
      </c>
      <c r="G102" s="0" t="n">
        <v>1</v>
      </c>
    </row>
    <row r="103" customFormat="false" ht="13" hidden="false" customHeight="false" outlineLevel="0" collapsed="false">
      <c r="B103" s="0" t="n">
        <v>840</v>
      </c>
      <c r="C103" s="0" t="n">
        <f aca="false">EXP(-(($B103-C$2)^2/C$3^2))+$C$1*EXP(-(($B103-$H$2)^2/$H$3^2))</f>
        <v>0.88604679335259</v>
      </c>
      <c r="D103" s="0" t="n">
        <f aca="false">EXP(-(($B103-D$2)^2/D$3^2))+$D$1*EXP(-(($B103-$H$2)^2/$H$3^2))</f>
        <v>0.836823935262818</v>
      </c>
      <c r="E103" s="0" t="n">
        <v>1</v>
      </c>
      <c r="F103" s="0" t="n">
        <f aca="false">1-EXP(-(($B103-F$2)^2/F$3^2))</f>
        <v>0.00995016625083189</v>
      </c>
      <c r="G103" s="0" t="n">
        <v>1</v>
      </c>
    </row>
    <row r="104" customFormat="false" ht="13" hidden="false" customHeight="false" outlineLevel="0" collapsed="false">
      <c r="B104" s="0" t="n">
        <v>845</v>
      </c>
      <c r="C104" s="0" t="n">
        <f aca="false">EXP(-(($B104-C$2)^2/C$3^2))+$C$1*EXP(-(($B104-$H$2)^2/$H$3^2))</f>
        <v>0.896491232548951</v>
      </c>
      <c r="D104" s="0" t="n">
        <f aca="false">EXP(-(($B104-D$2)^2/D$3^2))+$D$1*EXP(-(($B104-$H$2)^2/$H$3^2))</f>
        <v>0.8466874074555</v>
      </c>
      <c r="E104" s="0" t="n">
        <v>1</v>
      </c>
      <c r="F104" s="0" t="n">
        <f aca="false">1-EXP(-(($B104-F$2)^2/F$3^2))</f>
        <v>0.00249687760253992</v>
      </c>
      <c r="G104" s="0" t="n">
        <v>1</v>
      </c>
    </row>
    <row r="105" customFormat="false" ht="13" hidden="false" customHeight="false" outlineLevel="0" collapsed="false">
      <c r="B105" s="0" t="n">
        <v>850</v>
      </c>
      <c r="C105" s="0" t="n">
        <f aca="false">EXP(-(($B105-C$2)^2/C$3^2))+$C$1*EXP(-(($B105-$H$2)^2/$H$3^2))</f>
        <v>0.900000000013888</v>
      </c>
      <c r="D105" s="0" t="n">
        <f aca="false">EXP(-(($B105-D$2)^2/D$3^2))+$D$1*EXP(-(($B105-$H$2)^2/$H$3^2))</f>
        <v>0.850000781148941</v>
      </c>
      <c r="E105" s="0" t="n">
        <v>1</v>
      </c>
      <c r="F105" s="0" t="n">
        <f aca="false">1-EXP(-(($B105-F$2)^2/F$3^2))</f>
        <v>0</v>
      </c>
      <c r="G105" s="0" t="n">
        <v>1</v>
      </c>
    </row>
    <row r="106" customFormat="false" ht="13" hidden="false" customHeight="false" outlineLevel="0" collapsed="false">
      <c r="B106" s="0" t="n">
        <v>855</v>
      </c>
      <c r="C106" s="0" t="n">
        <f aca="false">EXP(-(($B106-C$2)^2/C$3^2))+$C$1*EXP(-(($B106-$H$2)^2/$H$3^2))</f>
        <v>0.896491232530511</v>
      </c>
      <c r="D106" s="0" t="n">
        <f aca="false">EXP(-(($B106-D$2)^2/D$3^2))+$D$1*EXP(-(($B106-$H$2)^2/$H$3^2))</f>
        <v>0.846686650974347</v>
      </c>
      <c r="E106" s="0" t="n">
        <v>1</v>
      </c>
      <c r="G106" s="0" t="n">
        <v>1</v>
      </c>
    </row>
    <row r="107" customFormat="false" ht="13" hidden="false" customHeight="false" outlineLevel="0" collapsed="false">
      <c r="B107" s="0" t="n">
        <v>860</v>
      </c>
      <c r="C107" s="0" t="n">
        <f aca="false">EXP(-(($B107-C$2)^2/C$3^2))+$C$1*EXP(-(($B107-$H$2)^2/$H$3^2))</f>
        <v>0.886046793308785</v>
      </c>
      <c r="D107" s="0" t="n">
        <f aca="false">EXP(-(($B107-D$2)^2/D$3^2))+$D$1*EXP(-(($B107-$H$2)^2/$H$3^2))</f>
        <v>0.836822272614342</v>
      </c>
      <c r="E107" s="0" t="n">
        <v>1</v>
      </c>
      <c r="G107" s="0" t="n">
        <v>1</v>
      </c>
    </row>
    <row r="108" customFormat="false" ht="13" hidden="false" customHeight="false" outlineLevel="0" collapsed="false">
      <c r="B108" s="0" t="n">
        <v>865</v>
      </c>
      <c r="C108" s="0" t="n">
        <f aca="false">EXP(-(($B108-C$2)^2/C$3^2))+$C$1*EXP(-(($B108-$H$2)^2/$H$3^2))</f>
        <v>0.86890909698011</v>
      </c>
      <c r="D108" s="0" t="n">
        <f aca="false">EXP(-(($B108-D$2)^2/D$3^2))+$D$1*EXP(-(($B108-$H$2)^2/$H$3^2))</f>
        <v>0.82063655418395</v>
      </c>
      <c r="E108" s="0" t="n">
        <v>1</v>
      </c>
      <c r="G108" s="0" t="n">
        <v>1</v>
      </c>
    </row>
    <row r="109" customFormat="false" ht="13" hidden="false" customHeight="false" outlineLevel="0" collapsed="false">
      <c r="B109" s="0" t="n">
        <v>870</v>
      </c>
      <c r="C109" s="0" t="n">
        <f aca="false">EXP(-(($B109-C$2)^2/C$3^2))+$C$1*EXP(-(($B109-$H$2)^2/$H$3^2))</f>
        <v>0.845471756533199</v>
      </c>
      <c r="D109" s="0" t="n">
        <f aca="false">EXP(-(($B109-D$2)^2/D$3^2))+$D$1*EXP(-(($B109-$H$2)^2/$H$3^2))</f>
        <v>0.798501215926629</v>
      </c>
      <c r="E109" s="0" t="n">
        <v>1</v>
      </c>
      <c r="G109" s="0" t="n">
        <v>1</v>
      </c>
    </row>
    <row r="110" customFormat="false" ht="13" hidden="false" customHeight="false" outlineLevel="0" collapsed="false">
      <c r="B110" s="0" t="n">
        <v>875</v>
      </c>
      <c r="C110" s="0" t="n">
        <f aca="false">EXP(-(($B110-C$2)^2/C$3^2))+$C$1*EXP(-(($B110-$H$2)^2/$H$3^2))</f>
        <v>0.816264556099199</v>
      </c>
      <c r="D110" s="0" t="n">
        <f aca="false">EXP(-(($B110-D$2)^2/D$3^2))+$D$1*EXP(-(($B110-$H$2)^2/$H$3^2))</f>
        <v>0.770916593194205</v>
      </c>
      <c r="E110" s="0" t="n">
        <v>1</v>
      </c>
      <c r="G110" s="0" t="n">
        <v>1</v>
      </c>
    </row>
    <row r="111" customFormat="false" ht="13" hidden="false" customHeight="false" outlineLevel="0" collapsed="false">
      <c r="B111" s="0" t="n">
        <v>880</v>
      </c>
      <c r="C111" s="0" t="n">
        <f aca="false">EXP(-(($B111-C$2)^2/C$3^2))+$C$1*EXP(-(($B111-$H$2)^2/$H$3^2))</f>
        <v>0.781933550636843</v>
      </c>
      <c r="D111" s="0" t="n">
        <f aca="false">EXP(-(($B111-D$2)^2/D$3^2))+$D$1*EXP(-(($B111-$H$2)^2/$H$3^2))</f>
        <v>0.738492838580956</v>
      </c>
      <c r="E111" s="0" t="n">
        <v>1</v>
      </c>
      <c r="G111" s="0" t="n">
        <v>1</v>
      </c>
    </row>
    <row r="112" customFormat="false" ht="13" hidden="false" customHeight="false" outlineLevel="0" collapsed="false">
      <c r="B112" s="0" t="n">
        <v>885</v>
      </c>
      <c r="C112" s="0" t="n">
        <f aca="false">EXP(-(($B112-C$2)^2/C$3^2))+$C$1*EXP(-(($B112-$H$2)^2/$H$3^2))</f>
        <v>0.743217335955235</v>
      </c>
      <c r="D112" s="0" t="n">
        <f aca="false">EXP(-(($B112-D$2)^2/D$3^2))+$D$1*EXP(-(($B112-$H$2)^2/$H$3^2))</f>
        <v>0.701927508200141</v>
      </c>
      <c r="E112" s="0" t="n">
        <v>1</v>
      </c>
      <c r="G112" s="0" t="n">
        <v>1</v>
      </c>
    </row>
    <row r="113" customFormat="false" ht="13" hidden="false" customHeight="false" outlineLevel="0" collapsed="false">
      <c r="B113" s="0" t="n">
        <v>890</v>
      </c>
      <c r="C113" s="0" t="n">
        <f aca="false">EXP(-(($B113-C$2)^2/C$3^2))+$C$1*EXP(-(($B113-$H$2)^2/$H$3^2))</f>
        <v>0.700920704764337</v>
      </c>
      <c r="D113" s="0" t="n">
        <f aca="false">EXP(-(($B113-D$2)^2/D$3^2))+$D$1*EXP(-(($B113-$H$2)^2/$H$3^2))</f>
        <v>0.661980679917936</v>
      </c>
      <c r="E113" s="0" t="n">
        <v>1</v>
      </c>
      <c r="G113" s="0" t="n">
        <v>1</v>
      </c>
    </row>
    <row r="114" customFormat="false" ht="13" hidden="false" customHeight="false" outlineLevel="0" collapsed="false">
      <c r="B114" s="0" t="n">
        <v>895</v>
      </c>
      <c r="C114" s="0" t="n">
        <f aca="false">EXP(-(($B114-C$2)^2/C$3^2))+$C$1*EXP(-(($B114-$H$2)^2/$H$3^2))</f>
        <v>0.655886996927579</v>
      </c>
      <c r="D114" s="0" t="n">
        <f aca="false">EXP(-(($B114-D$2)^2/D$3^2))+$D$1*EXP(-(($B114-$H$2)^2/$H$3^2))</f>
        <v>0.619448838809571</v>
      </c>
      <c r="E114" s="0" t="n">
        <v>1</v>
      </c>
      <c r="G114" s="0" t="n">
        <v>1</v>
      </c>
    </row>
    <row r="115" customFormat="false" ht="13" hidden="false" customHeight="false" outlineLevel="0" collapsed="false">
      <c r="B115" s="0" t="n">
        <v>900</v>
      </c>
      <c r="C115" s="0" t="n">
        <f aca="false">EXP(-(($B115-C$2)^2/C$3^2))+$C$1*EXP(-(($B115-$H$2)^2/$H$3^2))</f>
        <v>0.608970461545574</v>
      </c>
      <c r="D115" s="0" t="n">
        <f aca="false">EXP(-(($B115-D$2)^2/D$3^2))+$D$1*EXP(-(($B115-$H$2)^2/$H$3^2))</f>
        <v>0.575138774105264</v>
      </c>
      <c r="E115" s="0" t="n">
        <v>1</v>
      </c>
      <c r="G115" s="0" t="n">
        <v>1</v>
      </c>
    </row>
    <row r="116" customFormat="false" ht="13" hidden="false" customHeight="false" outlineLevel="0" collapsed="false">
      <c r="B116" s="0" t="n">
        <v>905</v>
      </c>
      <c r="C116" s="0" t="n">
        <f aca="false">EXP(-(($B116-C$2)^2/C$3^2))+$C$1*EXP(-(($B116-$H$2)^2/$H$3^2))</f>
        <v>0.56100987806368</v>
      </c>
      <c r="D116" s="0" t="n">
        <f aca="false">EXP(-(($B116-D$2)^2/D$3^2))+$D$1*EXP(-(($B116-$H$2)^2/$H$3^2))</f>
        <v>0.529842665421969</v>
      </c>
      <c r="E116" s="0" t="n">
        <v>1</v>
      </c>
      <c r="G116" s="0" t="n">
        <v>1</v>
      </c>
    </row>
    <row r="117" customFormat="false" ht="13" hidden="false" customHeight="false" outlineLevel="0" collapsed="false">
      <c r="B117" s="0" t="n">
        <v>910</v>
      </c>
      <c r="C117" s="0" t="n">
        <f aca="false">EXP(-(($B117-C$2)^2/C$3^2))+$C$1*EXP(-(($B117-$H$2)^2/$H$3^2))</f>
        <v>0.512804542257835</v>
      </c>
      <c r="D117" s="0" t="n">
        <f aca="false">EXP(-(($B117-D$2)^2/D$3^2))+$D$1*EXP(-(($B117-$H$2)^2/$H$3^2))</f>
        <v>0.484315402626513</v>
      </c>
      <c r="E117" s="0" t="n">
        <v>1</v>
      </c>
      <c r="G117" s="0" t="n">
        <v>1</v>
      </c>
    </row>
    <row r="118" customFormat="false" ht="13" hidden="false" customHeight="false" outlineLevel="0" collapsed="false">
      <c r="B118" s="0" t="n">
        <v>915</v>
      </c>
      <c r="C118" s="0" t="n">
        <f aca="false">EXP(-(($B118-C$2)^2/C$3^2))+$C$1*EXP(-(($B118-$H$2)^2/$H$3^2))</f>
        <v>0.465093524501621</v>
      </c>
      <c r="D118" s="0" t="n">
        <f aca="false">EXP(-(($B118-D$2)^2/D$3^2))+$D$1*EXP(-(($B118-$H$2)^2/$H$3^2))</f>
        <v>0.439254996273706</v>
      </c>
      <c r="E118" s="0" t="n">
        <v>1</v>
      </c>
      <c r="G118" s="0" t="n">
        <v>1</v>
      </c>
    </row>
    <row r="119" customFormat="false" ht="13" hidden="false" customHeight="false" outlineLevel="0" collapsed="false">
      <c r="B119" s="0" t="n">
        <v>920</v>
      </c>
      <c r="C119" s="0" t="n">
        <f aca="false">EXP(-(($B119-C$2)^2/C$3^2))+$C$1*EXP(-(($B119-$H$2)^2/$H$3^2))</f>
        <v>0.418538869320652</v>
      </c>
      <c r="D119" s="0" t="n">
        <f aca="false">EXP(-(($B119-D$2)^2/D$3^2))+$D$1*EXP(-(($B119-$H$2)^2/$H$3^2))</f>
        <v>0.39528671042701</v>
      </c>
      <c r="E119" s="0" t="n">
        <v>1</v>
      </c>
      <c r="G119" s="0" t="n">
        <v>1</v>
      </c>
    </row>
    <row r="120" customFormat="false" ht="13" hidden="false" customHeight="false" outlineLevel="0" collapsed="false">
      <c r="B120" s="0" t="n">
        <v>925</v>
      </c>
      <c r="C120" s="0" t="n">
        <f aca="false">EXP(-(($B120-C$2)^2/C$3^2))+$C$1*EXP(-(($B120-$H$2)^2/$H$3^2))</f>
        <v>0.373713145813658</v>
      </c>
      <c r="D120" s="0" t="n">
        <f aca="false">EXP(-(($B120-D$2)^2/D$3^2))+$D$1*EXP(-(($B120-$H$2)^2/$H$3^2))</f>
        <v>0.352951304666245</v>
      </c>
      <c r="E120" s="0" t="n">
        <v>1</v>
      </c>
      <c r="G120" s="0" t="n">
        <v>1</v>
      </c>
    </row>
    <row r="121" customFormat="false" ht="13" hidden="false" customHeight="false" outlineLevel="0" collapsed="false">
      <c r="B121" s="0" t="n">
        <v>930</v>
      </c>
      <c r="C121" s="0" t="n">
        <f aca="false">EXP(-(($B121-C$2)^2/C$3^2))+$C$1*EXP(-(($B121-$H$2)^2/$H$3^2))</f>
        <v>0.331091497054298</v>
      </c>
      <c r="D121" s="0" t="n">
        <f aca="false">EXP(-(($B121-D$2)^2/D$3^2))+$D$1*EXP(-(($B121-$H$2)^2/$H$3^2))</f>
        <v>0.312697525154665</v>
      </c>
      <c r="E121" s="0" t="n">
        <v>1</v>
      </c>
      <c r="G121" s="0" t="n">
        <v>1</v>
      </c>
    </row>
    <row r="122" customFormat="false" ht="13" hidden="false" customHeight="false" outlineLevel="0" collapsed="false">
      <c r="B122" s="0" t="n">
        <v>935</v>
      </c>
      <c r="C122" s="0" t="n">
        <f aca="false">EXP(-(($B122-C$2)^2/C$3^2))+$C$1*EXP(-(($B122-$H$2)^2/$H$3^2))</f>
        <v>0.291048090603754</v>
      </c>
      <c r="D122" s="0" t="n">
        <f aca="false">EXP(-(($B122-D$2)^2/D$3^2))+$D$1*EXP(-(($B122-$H$2)^2/$H$3^2))</f>
        <v>0.274878752324311</v>
      </c>
      <c r="E122" s="0" t="n">
        <v>1</v>
      </c>
      <c r="G122" s="0" t="n">
        <v>1</v>
      </c>
    </row>
    <row r="123" customFormat="false" ht="13" hidden="false" customHeight="false" outlineLevel="0" collapsed="false">
      <c r="B123" s="0" t="n">
        <v>940</v>
      </c>
      <c r="C123" s="0" t="n">
        <f aca="false">EXP(-(($B123-C$2)^2/C$3^2))+$C$1*EXP(-(($B123-$H$2)^2/$H$3^2))</f>
        <v>0.253856656524434</v>
      </c>
      <c r="D123" s="0" t="n">
        <f aca="false">EXP(-(($B123-D$2)^2/D$3^2))+$D$1*EXP(-(($B123-$H$2)^2/$H$3^2))</f>
        <v>0.239753508987465</v>
      </c>
      <c r="E123" s="0" t="n">
        <v>1</v>
      </c>
      <c r="G123" s="0" t="n">
        <v>1</v>
      </c>
    </row>
    <row r="124" customFormat="false" ht="13" hidden="false" customHeight="false" outlineLevel="0" collapsed="false">
      <c r="B124" s="0" t="n">
        <v>945</v>
      </c>
      <c r="C124" s="0" t="n">
        <f aca="false">EXP(-(($B124-C$2)^2/C$3^2))+$C$1*EXP(-(($B124-$H$2)^2/$H$3^2))</f>
        <v>0.219694624870999</v>
      </c>
      <c r="D124" s="0" t="n">
        <f aca="false">EXP(-(($B124-D$2)^2/D$3^2))+$D$1*EXP(-(($B124-$H$2)^2/$H$3^2))</f>
        <v>0.207489367959566</v>
      </c>
      <c r="E124" s="0" t="n">
        <v>1</v>
      </c>
      <c r="G124" s="0" t="n">
        <v>1</v>
      </c>
    </row>
    <row r="125" customFormat="false" ht="13" hidden="false" customHeight="false" outlineLevel="0" collapsed="false">
      <c r="B125" s="0" t="n">
        <v>950</v>
      </c>
      <c r="C125" s="0" t="n">
        <f aca="false">EXP(-(($B125-C$2)^2/C$3^2))+$C$1*EXP(-(($B125-$H$2)^2/$H$3^2))</f>
        <v>0.188650248435988</v>
      </c>
      <c r="D125" s="0" t="n">
        <f aca="false">EXP(-(($B125-D$2)^2/D$3^2))+$D$1*EXP(-(($B125-$H$2)^2/$H$3^2))</f>
        <v>0.178169679092321</v>
      </c>
      <c r="E125" s="0" t="n">
        <v>1</v>
      </c>
      <c r="G125" s="0" t="n">
        <v>1</v>
      </c>
    </row>
    <row r="126" customFormat="false" ht="13" hidden="false" customHeight="false" outlineLevel="0" collapsed="false">
      <c r="B126" s="0" t="n">
        <v>955</v>
      </c>
      <c r="C126" s="0" t="n">
        <f aca="false">EXP(-(($B126-C$2)^2/C$3^2))+$C$1*EXP(-(($B126-$H$2)^2/$H$3^2))</f>
        <v>0.160732021151192</v>
      </c>
      <c r="D126" s="0" t="n">
        <f aca="false">EXP(-(($B126-D$2)^2/D$3^2))+$D$1*EXP(-(($B126-$H$2)^2/$H$3^2))</f>
        <v>0.151802464427975</v>
      </c>
      <c r="E126" s="0" t="n">
        <v>1</v>
      </c>
      <c r="G126" s="0" t="n">
        <v>1</v>
      </c>
    </row>
    <row r="127" customFormat="false" ht="13" hidden="false" customHeight="false" outlineLevel="0" collapsed="false">
      <c r="B127" s="0" t="n">
        <v>960</v>
      </c>
      <c r="C127" s="0" t="n">
        <f aca="false">EXP(-(($B127-C$2)^2/C$3^2))+$C$1*EXP(-(($B127-$H$2)^2/$H$3^2))</f>
        <v>0.135879676610323</v>
      </c>
      <c r="D127" s="0" t="n">
        <f aca="false">EXP(-(($B127-D$2)^2/D$3^2))+$D$1*EXP(-(($B127-$H$2)^2/$H$3^2))</f>
        <v>0.128330805691445</v>
      </c>
      <c r="E127" s="0" t="n">
        <v>1</v>
      </c>
      <c r="G127" s="0" t="n">
        <v>1</v>
      </c>
    </row>
    <row r="128" customFormat="false" ht="13" hidden="false" customHeight="false" outlineLevel="0" collapsed="false">
      <c r="B128" s="0" t="n">
        <v>965</v>
      </c>
      <c r="C128" s="0" t="n">
        <f aca="false">EXP(-(($B128-C$2)^2/C$3^2))+$C$1*EXP(-(($B128-$H$2)^2/$H$3^2))</f>
        <v>0.113976069913969</v>
      </c>
      <c r="D128" s="0" t="n">
        <f aca="false">EXP(-(($B128-D$2)^2/D$3^2))+$D$1*EXP(-(($B128-$H$2)^2/$H$3^2))</f>
        <v>0.107644066031916</v>
      </c>
      <c r="E128" s="0" t="n">
        <v>1</v>
      </c>
      <c r="G128" s="0" t="n">
        <v>1</v>
      </c>
    </row>
    <row r="129" customFormat="false" ht="13" hidden="false" customHeight="false" outlineLevel="0" collapsed="false">
      <c r="B129" s="0" t="n">
        <v>970</v>
      </c>
      <c r="C129" s="0" t="n">
        <f aca="false">EXP(-(($B129-C$2)^2/C$3^2))+$C$1*EXP(-(($B129-$H$2)^2/$H$3^2))</f>
        <v>0.0948593021056779</v>
      </c>
      <c r="D129" s="0" t="n">
        <f aca="false">EXP(-(($B129-D$2)^2/D$3^2))+$D$1*EXP(-(($B129-$H$2)^2/$H$3^2))</f>
        <v>0.0895893408786556</v>
      </c>
      <c r="E129" s="0" t="n">
        <v>1</v>
      </c>
      <c r="G129" s="0" t="n">
        <v>1</v>
      </c>
    </row>
    <row r="130" customFormat="false" ht="13" hidden="false" customHeight="false" outlineLevel="0" collapsed="false">
      <c r="B130" s="0" t="n">
        <v>975</v>
      </c>
      <c r="C130" s="0" t="n">
        <f aca="false">EXP(-(($B130-C$2)^2/C$3^2))+$C$1*EXP(-(($B130-$H$2)^2/$H$3^2))</f>
        <v>0.0783345308906012</v>
      </c>
      <c r="D130" s="0" t="n">
        <f aca="false">EXP(-(($B130-D$2)^2/D$3^2))+$D$1*EXP(-(($B130-$H$2)^2/$H$3^2))</f>
        <v>0.0739826125083434</v>
      </c>
      <c r="E130" s="0" t="n">
        <v>1</v>
      </c>
      <c r="G130" s="0" t="n">
        <v>1</v>
      </c>
    </row>
    <row r="131" customFormat="false" ht="13" hidden="false" customHeight="false" outlineLevel="0" collapsed="false">
      <c r="B131" s="0" t="n">
        <v>980</v>
      </c>
      <c r="C131" s="0" t="n">
        <f aca="false">EXP(-(($B131-C$2)^2/C$3^2))+$C$1*EXP(-(($B131-$H$2)^2/$H$3^2))</f>
        <v>0.0641850144279822</v>
      </c>
      <c r="D131" s="0" t="n">
        <f aca="false">EXP(-(($B131-D$2)^2/D$3^2))+$D$1*EXP(-(($B131-$H$2)^2/$H$3^2))</f>
        <v>0.0606191802933781</v>
      </c>
      <c r="E131" s="0" t="n">
        <v>1</v>
      </c>
      <c r="G131" s="0" t="n">
        <v>1</v>
      </c>
    </row>
    <row r="132" customFormat="false" ht="13" hidden="false" customHeight="false" outlineLevel="0" collapsed="false">
      <c r="B132" s="0" t="n">
        <v>985</v>
      </c>
      <c r="C132" s="0" t="n">
        <f aca="false">EXP(-(($B132-C$2)^2/C$3^2))+$C$1*EXP(-(($B132-$H$2)^2/$H$3^2))</f>
        <v>0.052182047250229</v>
      </c>
      <c r="D132" s="0" t="n">
        <f aca="false">EXP(-(($B132-D$2)^2/D$3^2))+$D$1*EXP(-(($B132-$H$2)^2/$H$3^2))</f>
        <v>0.0492830446253606</v>
      </c>
      <c r="E132" s="0" t="n">
        <v>1</v>
      </c>
      <c r="G132" s="0" t="n">
        <v>1</v>
      </c>
    </row>
    <row r="133" customFormat="false" ht="13" hidden="false" customHeight="false" outlineLevel="0" collapsed="false">
      <c r="B133" s="0" t="n">
        <v>990</v>
      </c>
      <c r="C133" s="0" t="n">
        <f aca="false">EXP(-(($B133-C$2)^2/C$3^2))+$C$1*EXP(-(($B133-$H$2)^2/$H$3^2))</f>
        <v>0.0420935601455631</v>
      </c>
      <c r="D133" s="0" t="n">
        <f aca="false">EXP(-(($B133-D$2)^2/D$3^2))+$D$1*EXP(-(($B133-$H$2)^2/$H$3^2))</f>
        <v>0.039755029026438</v>
      </c>
      <c r="E133" s="0" t="n">
        <v>1</v>
      </c>
      <c r="G133" s="0" t="n">
        <v>1</v>
      </c>
    </row>
    <row r="134" customFormat="false" ht="13" hidden="false" customHeight="false" outlineLevel="0" collapsed="false">
      <c r="B134" s="0" t="n">
        <v>995</v>
      </c>
      <c r="C134" s="0" t="n">
        <f aca="false">EXP(-(($B134-C$2)^2/C$3^2))+$C$1*EXP(-(($B134-$H$2)^2/$H$3^2))</f>
        <v>0.033691261913101</v>
      </c>
      <c r="D134" s="0" t="n">
        <f aca="false">EXP(-(($B134-D$2)^2/D$3^2))+$D$1*EXP(-(($B134-$H$2)^2/$H$3^2))</f>
        <v>0.0318195251401874</v>
      </c>
      <c r="E134" s="0" t="n">
        <v>1</v>
      </c>
      <c r="G134" s="0" t="n">
        <v>1</v>
      </c>
    </row>
    <row r="135" customFormat="false" ht="13" hidden="false" customHeight="false" outlineLevel="0" collapsed="false">
      <c r="B135" s="0" t="n">
        <v>1000</v>
      </c>
      <c r="C135" s="0" t="n">
        <f aca="false">EXP(-(($B135-C$2)^2/C$3^2))+$C$1*EXP(-(($B135-$H$2)^2/$H$3^2))</f>
        <v>0.0267562947475429</v>
      </c>
      <c r="D135" s="0" t="n">
        <f aca="false">EXP(-(($B135-D$2)^2/D$3^2))+$D$1*EXP(-(($B135-$H$2)^2/$H$3^2))</f>
        <v>0.0252698339282531</v>
      </c>
      <c r="E135" s="0" t="n">
        <v>1</v>
      </c>
      <c r="G13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1:44:18Z</dcterms:created>
  <dc:creator>Bob Fosbury</dc:creator>
  <dc:description/>
  <dc:language>en-US</dc:language>
  <cp:lastModifiedBy>Bob Fosbury</cp:lastModifiedBy>
  <cp:revision>0</cp:revision>
  <dc:subject/>
  <dc:title/>
</cp:coreProperties>
</file>